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Прогноз  основных характеристик бюджета  Мокроусского муниципального образования Федоровского   муниципального района Саратовской области</t>
  </si>
  <si>
    <t xml:space="preserve">Показатели</t>
  </si>
  <si>
    <t xml:space="preserve">2021 год (отчет)</t>
  </si>
  <si>
    <t xml:space="preserve">2022 год (оценка)</t>
  </si>
  <si>
    <t xml:space="preserve">2023 год (прогноз)</t>
  </si>
  <si>
    <t xml:space="preserve">2024 год (прогноз)</t>
  </si>
  <si>
    <t xml:space="preserve">2025 год (прогноз)</t>
  </si>
  <si>
    <t xml:space="preserve">Доходы - всего</t>
  </si>
  <si>
    <t xml:space="preserve">темпы роста к предыдущему году, %</t>
  </si>
  <si>
    <t xml:space="preserve">в том числе:</t>
  </si>
  <si>
    <t xml:space="preserve">налоговые и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прочие безвозмездные поступления</t>
  </si>
  <si>
    <t xml:space="preserve">Расходы - всего</t>
  </si>
  <si>
    <t xml:space="preserve">темпы роста к предыдущему году, % </t>
  </si>
  <si>
    <t xml:space="preserve">Условно утверждаемые расходы</t>
  </si>
  <si>
    <t xml:space="preserve">Дефицит (-), профицит 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6" min="2" style="0" width="11.85"/>
  </cols>
  <sheetData>
    <row r="1" customFormat="false" ht="39.75" hidden="tru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58.5" hidden="false" customHeight="true" outlineLevel="0" collapsed="false">
      <c r="A2" s="4" t="s">
        <v>6</v>
      </c>
      <c r="B2" s="4"/>
      <c r="C2" s="4"/>
      <c r="D2" s="4"/>
      <c r="E2" s="4"/>
      <c r="F2" s="4"/>
    </row>
    <row r="3" customFormat="false" ht="31.5" hidden="false" customHeight="fals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</row>
    <row r="4" customFormat="false" ht="30" hidden="false" customHeight="true" outlineLevel="0" collapsed="false">
      <c r="A4" s="7" t="s">
        <v>13</v>
      </c>
      <c r="B4" s="8" t="n">
        <v>19084.5</v>
      </c>
      <c r="C4" s="8" t="n">
        <v>39801.2</v>
      </c>
      <c r="D4" s="8" t="n">
        <v>18012.2</v>
      </c>
      <c r="E4" s="8" t="n">
        <v>19011.8</v>
      </c>
      <c r="F4" s="8" t="n">
        <v>20089.8</v>
      </c>
    </row>
    <row r="5" customFormat="false" ht="31.5" hidden="false" customHeight="false" outlineLevel="0" collapsed="false">
      <c r="A5" s="9" t="s">
        <v>14</v>
      </c>
      <c r="B5" s="10" t="n">
        <v>90.1</v>
      </c>
      <c r="C5" s="10" t="n">
        <f aca="false">C4/B4*100</f>
        <v>208.552490240771</v>
      </c>
      <c r="D5" s="10" t="n">
        <f aca="false">D4/C4*100</f>
        <v>45.2554194345899</v>
      </c>
      <c r="E5" s="10" t="n">
        <f aca="false">E4/D4*100</f>
        <v>105.549571956785</v>
      </c>
      <c r="F5" s="10" t="n">
        <f aca="false">F4/E4*100</f>
        <v>105.670162741035</v>
      </c>
    </row>
    <row r="6" customFormat="false" ht="15.75" hidden="false" customHeight="false" outlineLevel="0" collapsed="false">
      <c r="A6" s="9" t="s">
        <v>15</v>
      </c>
      <c r="B6" s="10"/>
      <c r="C6" s="10"/>
      <c r="D6" s="10"/>
      <c r="E6" s="10"/>
      <c r="F6" s="10"/>
    </row>
    <row r="7" customFormat="false" ht="31.5" hidden="false" customHeight="false" outlineLevel="0" collapsed="false">
      <c r="A7" s="9" t="s">
        <v>16</v>
      </c>
      <c r="B7" s="10" t="n">
        <v>17047.8</v>
      </c>
      <c r="C7" s="10" t="n">
        <v>18915.6</v>
      </c>
      <c r="D7" s="10" t="n">
        <v>17642.5</v>
      </c>
      <c r="E7" s="10" t="n">
        <v>18632</v>
      </c>
      <c r="F7" s="10" t="n">
        <v>19691.1</v>
      </c>
    </row>
    <row r="8" customFormat="false" ht="15.75" hidden="false" customHeight="false" outlineLevel="0" collapsed="false">
      <c r="A8" s="9" t="s">
        <v>17</v>
      </c>
      <c r="B8" s="10" t="n">
        <v>2036.7</v>
      </c>
      <c r="C8" s="10" t="n">
        <v>20885.6</v>
      </c>
      <c r="D8" s="10" t="n">
        <v>369.7</v>
      </c>
      <c r="E8" s="10" t="n">
        <v>379.8</v>
      </c>
      <c r="F8" s="10" t="n">
        <v>398.7</v>
      </c>
    </row>
    <row r="9" customFormat="false" ht="47.25" hidden="false" customHeight="false" outlineLevel="0" collapsed="false">
      <c r="A9" s="9" t="s">
        <v>18</v>
      </c>
      <c r="B9" s="10" t="n">
        <v>1936.7</v>
      </c>
      <c r="C9" s="10" t="n">
        <v>20885.6</v>
      </c>
      <c r="D9" s="10" t="n">
        <v>369.7</v>
      </c>
      <c r="E9" s="10" t="n">
        <v>379.8</v>
      </c>
      <c r="F9" s="10" t="n">
        <v>398.7</v>
      </c>
    </row>
    <row r="10" customFormat="false" ht="31.5" hidden="false" customHeight="false" outlineLevel="0" collapsed="false">
      <c r="A10" s="9" t="s">
        <v>19</v>
      </c>
      <c r="B10" s="10" t="n">
        <v>10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customFormat="false" ht="15.75" hidden="false" customHeight="false" outlineLevel="0" collapsed="false">
      <c r="A11" s="7" t="s">
        <v>20</v>
      </c>
      <c r="B11" s="11" t="n">
        <v>22118</v>
      </c>
      <c r="C11" s="11" t="n">
        <v>40315</v>
      </c>
      <c r="D11" s="11" t="n">
        <v>18012.2</v>
      </c>
      <c r="E11" s="11" t="n">
        <v>19011.8</v>
      </c>
      <c r="F11" s="11" t="n">
        <v>20089.8</v>
      </c>
    </row>
    <row r="12" customFormat="false" ht="31.5" hidden="false" customHeight="false" outlineLevel="0" collapsed="false">
      <c r="A12" s="9" t="s">
        <v>21</v>
      </c>
      <c r="B12" s="10" t="n">
        <v>121.3</v>
      </c>
      <c r="C12" s="10" t="n">
        <f aca="false">C11/B11*100</f>
        <v>182.272357356</v>
      </c>
      <c r="D12" s="10" t="n">
        <f aca="false">D11/C11*100</f>
        <v>44.6786555872504</v>
      </c>
      <c r="E12" s="10" t="n">
        <f aca="false">E11/D11*100</f>
        <v>105.549571956785</v>
      </c>
      <c r="F12" s="10" t="n">
        <f aca="false">F11/E11*100</f>
        <v>105.670162741035</v>
      </c>
    </row>
    <row r="13" customFormat="false" ht="15.75" hidden="false" customHeight="false" outlineLevel="0" collapsed="false">
      <c r="A13" s="9" t="s">
        <v>22</v>
      </c>
      <c r="B13" s="10"/>
      <c r="C13" s="10"/>
      <c r="D13" s="10"/>
      <c r="E13" s="10" t="n">
        <v>475.3</v>
      </c>
      <c r="F13" s="10" t="n">
        <v>1004.5</v>
      </c>
    </row>
    <row r="14" customFormat="false" ht="15.75" hidden="false" customHeight="false" outlineLevel="0" collapsed="false">
      <c r="A14" s="7" t="s">
        <v>23</v>
      </c>
      <c r="B14" s="11" t="n">
        <f aca="false">B4-B11</f>
        <v>-3033.5</v>
      </c>
      <c r="C14" s="11" t="n">
        <f aca="false">C4-C11</f>
        <v>-513.800000000003</v>
      </c>
      <c r="D14" s="11" t="n">
        <f aca="false">D4-D11</f>
        <v>0</v>
      </c>
      <c r="E14" s="11" t="n">
        <f aca="false">E4-E11</f>
        <v>0</v>
      </c>
      <c r="F14" s="11" t="n">
        <f aca="false">F4-F11</f>
        <v>0</v>
      </c>
    </row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3:30:37Z</dcterms:created>
  <dc:creator>MokrousBuh</dc:creator>
  <dc:description/>
  <dc:language>en-US</dc:language>
  <cp:lastModifiedBy>MokrousMO1</cp:lastModifiedBy>
  <cp:lastPrinted>2022-11-08T11:15:37Z</cp:lastPrinted>
  <dcterms:modified xsi:type="dcterms:W3CDTF">2022-11-17T12:23:54Z</dcterms:modified>
  <cp:revision>1</cp:revision>
  <dc:subject/>
  <dc:title/>
</cp:coreProperties>
</file>