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109</definedName>
    <definedName function="false" hidden="false" localSheetId="0" name="_xlnm.Print_Titles" vbProcedure="false">Лист1!$7:$8</definedName>
  </definedName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333333"/>
            <rFont val="Calibri"/>
            <family val="2"/>
            <charset val="204"/>
          </rPr>
          <t xml:space="preserve">Microsoft Offic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59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" uniqueCount="115">
  <si>
    <t xml:space="preserve">Приложение 2</t>
  </si>
  <si>
    <t xml:space="preserve"> Ведомственная структура расходов бюджета  муниципального образования на 2023 год и плановый период 2024 и 2025 годов</t>
  </si>
  <si>
    <t xml:space="preserve">                                                                                                                                      </t>
  </si>
  <si>
    <t xml:space="preserve">(тыс. рублей)</t>
  </si>
  <si>
    <t xml:space="preserve">Наименование</t>
  </si>
  <si>
    <t xml:space="preserve">Код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</t>
  </si>
  <si>
    <t xml:space="preserve">Администрация Мокроусского муниципального образования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Выполнение функций  органами  местного самоуправления</t>
  </si>
  <si>
    <t xml:space="preserve">81 0 00 00000</t>
  </si>
  <si>
    <t xml:space="preserve">Обеспечение деятельности органов местного самоуправления</t>
  </si>
  <si>
    <t xml:space="preserve">81 3 00 00000</t>
  </si>
  <si>
    <t xml:space="preserve">Расходы на обеспечение деятельности Глава местной администрации (исполнительно-распорядительного органа муниципального образования)</t>
  </si>
  <si>
    <t xml:space="preserve">81 3 00 0210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 государственными внебюджетными фондами </t>
  </si>
  <si>
    <t xml:space="preserve">Расходы на выплаты персоналу государственных (муниципальных) органов </t>
  </si>
  <si>
    <t xml:space="preserve">Расходы на обеспечение функций центрального аппарата</t>
  </si>
  <si>
    <t xml:space="preserve">81 3 00 02200</t>
  </si>
  <si>
    <t xml:space="preserve">Расходы на выплаты персоналу государственных (муниципальных органов) </t>
  </si>
  <si>
    <t xml:space="preserve">Закупка товаров, работ и услуг  для государственных  (муниципальных) нужд</t>
  </si>
  <si>
    <t xml:space="preserve">Иные закупки товаров, работ и услуг для обеспечения государственных  (муниципальных) нужд</t>
  </si>
  <si>
    <t xml:space="preserve">Уплата земельного налога, налога на имущество и транспортного налога органами местного самоуправления, не используемыми в рамках содержания и функционирования органов местного самоуправления</t>
  </si>
  <si>
    <t xml:space="preserve">81 3 00 06100</t>
  </si>
  <si>
    <t xml:space="preserve">Иные бюджетные ассигнования</t>
  </si>
  <si>
    <t xml:space="preserve">Уплата налогов, сборов и иных платежей</t>
  </si>
  <si>
    <t xml:space="preserve">Уплата земельного налога, налога на имущество и транспортного налога органами местного самоуправления,  предусмотренными на обеспечение деятельности аппарата управления</t>
  </si>
  <si>
    <t xml:space="preserve">81 3 00 06110</t>
  </si>
  <si>
    <t xml:space="preserve">Резервные фонды</t>
  </si>
  <si>
    <t xml:space="preserve">Расходы по исполнению отдельных обязательств</t>
  </si>
  <si>
    <t xml:space="preserve">87 0 00 00000</t>
  </si>
  <si>
    <t xml:space="preserve">Средства резервных фондов</t>
  </si>
  <si>
    <t xml:space="preserve">Средства резервного  фонда местной администрации</t>
  </si>
  <si>
    <t xml:space="preserve">Резервные средства</t>
  </si>
  <si>
    <t xml:space="preserve">07</t>
  </si>
  <si>
    <t xml:space="preserve">87 4 00 00000</t>
  </si>
  <si>
    <t xml:space="preserve">Средства резервного фонда местной администрации</t>
  </si>
  <si>
    <t xml:space="preserve">87 4 00 08800</t>
  </si>
  <si>
    <t xml:space="preserve">Другие общегосударственные вопросы</t>
  </si>
  <si>
    <t xml:space="preserve">13</t>
  </si>
  <si>
    <t xml:space="preserve">Мероприятия в сфере приватизации и продажи государственного и муниципального имущества</t>
  </si>
  <si>
    <t xml:space="preserve">84 0 00 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84 0 00 066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П «Ремонт и содержание  автомобильных дорог Мокроусского муниципального образования»</t>
  </si>
  <si>
    <t xml:space="preserve">21 0 00 00000</t>
  </si>
  <si>
    <t xml:space="preserve">Основное мероприятие «Содержание автомобильных дорог»</t>
  </si>
  <si>
    <t xml:space="preserve">21 0 01 00000</t>
  </si>
  <si>
    <t xml:space="preserve">Реализация основного мероприятия</t>
  </si>
  <si>
    <t xml:space="preserve">21 0 01 V0000</t>
  </si>
  <si>
    <t xml:space="preserve">Закупка товаров, работ и услуг  для государственных (муниципальных) нужд</t>
  </si>
  <si>
    <t xml:space="preserve">Основное мероприятие «Ремонт асфальтобетонного покрытия»</t>
  </si>
  <si>
    <t xml:space="preserve">21 0 02 00000 </t>
  </si>
  <si>
    <t xml:space="preserve">21 0 02 V0000 </t>
  </si>
  <si>
    <t xml:space="preserve">МП «Повышение безопасности дорожного движения в р.п.Мокроус»</t>
  </si>
  <si>
    <t xml:space="preserve">22 0 00 00000 </t>
  </si>
  <si>
    <t xml:space="preserve">Основное мероприятие «Закупка, установка и замена дорожных знаков в р.п.Мокроус»</t>
  </si>
  <si>
    <t xml:space="preserve">22 0 01 00000 </t>
  </si>
  <si>
    <t xml:space="preserve">22 0 01 V0000 </t>
  </si>
  <si>
    <t xml:space="preserve">Основное мероприятие « Разметка дорожного полотна, пешеходных переходов»</t>
  </si>
  <si>
    <t xml:space="preserve">22 0 02 00000 </t>
  </si>
  <si>
    <t xml:space="preserve">22 0 02 V0000 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71 0 00 00000</t>
  </si>
  <si>
    <t xml:space="preserve">Мероприятия в области жилищного хозяйства</t>
  </si>
  <si>
    <t xml:space="preserve">71 0 00 03000</t>
  </si>
  <si>
    <t xml:space="preserve">Уплата членских взносов на капитальный  ремонт общего имущества многоквартирных домов</t>
  </si>
  <si>
    <t xml:space="preserve">71 0 00 05080</t>
  </si>
  <si>
    <t xml:space="preserve">Иные межбюджетные ассигнования</t>
  </si>
  <si>
    <t xml:space="preserve">Благоустройство</t>
  </si>
  <si>
    <t xml:space="preserve">03</t>
  </si>
  <si>
    <t xml:space="preserve">МП  «Энергосбережение Мокроусского муниципального образования»</t>
  </si>
  <si>
    <t xml:space="preserve">23 0 00 00000</t>
  </si>
  <si>
    <t xml:space="preserve">Основное мероприятие «Реконструкция уличного освещения р.п.Мокроус»</t>
  </si>
  <si>
    <t xml:space="preserve">23 0 01 00000</t>
  </si>
  <si>
    <t xml:space="preserve">23 0 0 V0000</t>
  </si>
  <si>
    <t xml:space="preserve">Мероприятия по благоустройству</t>
  </si>
  <si>
    <t xml:space="preserve">73 0 00 00000</t>
  </si>
  <si>
    <t xml:space="preserve">Мероприятия на благоустройство на уличное освещение</t>
  </si>
  <si>
    <t xml:space="preserve">73 0 00 01000</t>
  </si>
  <si>
    <t xml:space="preserve">Прочие мероприятия по благоустройству</t>
  </si>
  <si>
    <t xml:space="preserve">73 0 00 06000</t>
  </si>
  <si>
    <t xml:space="preserve">Социальная политика</t>
  </si>
  <si>
    <t xml:space="preserve">Пенсионное обеспечение</t>
  </si>
  <si>
    <t xml:space="preserve">Социальная поддержка граждан</t>
  </si>
  <si>
    <t xml:space="preserve">49 0 00 00000</t>
  </si>
  <si>
    <t xml:space="preserve">Доплаты к пенсиям муниципальным служащим</t>
  </si>
  <si>
    <t xml:space="preserve">49 0 00 1001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Другие вопросы в области социальной политики</t>
  </si>
  <si>
    <t xml:space="preserve">06</t>
  </si>
  <si>
    <t xml:space="preserve">Реализация государственных функций в области социальной политики</t>
  </si>
  <si>
    <t xml:space="preserve">51 0 00 00000</t>
  </si>
  <si>
    <t xml:space="preserve">Мероприятия в области социальной политики</t>
  </si>
  <si>
    <t xml:space="preserve">51 0 00 21000</t>
  </si>
  <si>
    <t xml:space="preserve">Совет Мокроусского муниципального  образования</t>
  </si>
  <si>
    <t xml:space="preserve">Реализация государственных функций, связанных с общегосударственным управлением</t>
  </si>
  <si>
    <t xml:space="preserve">87 3 00 00000</t>
  </si>
  <si>
    <t xml:space="preserve">Мероприятия по поддержке ассоциации «Совет муниципальных образований Саратовской области»</t>
  </si>
  <si>
    <t xml:space="preserve">87 3 00 70400</t>
  </si>
  <si>
    <t xml:space="preserve">Ит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_-* #,##0.00\ _₽_-;\-* #,##0.00\ _₽_-;_-* \-??\ _₽_-;_-@_-"/>
    <numFmt numFmtId="168" formatCode="0.0"/>
  </numFmts>
  <fonts count="17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333333"/>
      <name val="Calibri"/>
      <family val="2"/>
      <charset val="204"/>
    </font>
    <font>
      <b val="true"/>
      <i val="true"/>
      <sz val="14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4"/>
      <name val="Times New Roman"/>
      <family val="1"/>
      <charset val="1"/>
    </font>
    <font>
      <i val="true"/>
      <sz val="14"/>
      <color rgb="FF33333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1D41A"/>
        <bgColor rgb="FF969696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1D4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pageBreakPreview" topLeftCell="A95" colorId="64" zoomScale="90" zoomScaleNormal="80" zoomScalePageLayoutView="90" workbookViewId="0">
      <selection pane="topLeft" activeCell="A105" activeCellId="0" sqref="A105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6.99"/>
    <col collapsed="false" customWidth="true" hidden="false" outlineLevel="0" max="3" min="3" style="0" width="7.7"/>
    <col collapsed="false" customWidth="true" hidden="false" outlineLevel="0" max="5" min="5" style="0" width="18.41"/>
    <col collapsed="false" customWidth="true" hidden="false" outlineLevel="0" max="6" min="6" style="0" width="7.56"/>
    <col collapsed="false" customWidth="true" hidden="false" outlineLevel="0" max="7" min="7" style="0" width="11.99"/>
    <col collapsed="false" customWidth="true" hidden="false" outlineLevel="0" max="8" min="8" style="0" width="11.28"/>
    <col collapsed="false" customWidth="true" hidden="false" outlineLevel="0" max="9" min="9" style="0" width="11.56"/>
  </cols>
  <sheetData>
    <row r="1" customFormat="false" ht="1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</row>
    <row r="2" customFormat="false" ht="12" hidden="false" customHeight="true" outlineLevel="0" collapsed="false">
      <c r="A2" s="1"/>
      <c r="B2" s="1"/>
      <c r="C2" s="1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true" outlineLevel="0" collapsed="false">
      <c r="A6" s="5" t="s">
        <v>2</v>
      </c>
      <c r="B6" s="6"/>
      <c r="C6" s="6"/>
      <c r="D6" s="6"/>
      <c r="E6" s="7" t="s">
        <v>3</v>
      </c>
      <c r="F6" s="7"/>
      <c r="G6" s="7"/>
      <c r="H6" s="7"/>
      <c r="I6" s="7"/>
    </row>
    <row r="7" customFormat="false" ht="15.75" hidden="false" customHeight="true" outlineLevel="0" collapsed="false">
      <c r="A7" s="8" t="s">
        <v>4</v>
      </c>
      <c r="B7" s="9" t="s">
        <v>5</v>
      </c>
      <c r="C7" s="9" t="s">
        <v>6</v>
      </c>
      <c r="D7" s="10" t="s">
        <v>7</v>
      </c>
      <c r="E7" s="8" t="s">
        <v>8</v>
      </c>
      <c r="F7" s="8" t="s">
        <v>9</v>
      </c>
      <c r="G7" s="11" t="s">
        <v>10</v>
      </c>
      <c r="H7" s="11"/>
      <c r="I7" s="11"/>
    </row>
    <row r="8" customFormat="false" ht="30.75" hidden="false" customHeight="true" outlineLevel="0" collapsed="false">
      <c r="A8" s="8"/>
      <c r="B8" s="9"/>
      <c r="C8" s="9"/>
      <c r="D8" s="10"/>
      <c r="E8" s="8"/>
      <c r="F8" s="8"/>
      <c r="G8" s="12" t="n">
        <v>2023</v>
      </c>
      <c r="H8" s="8" t="n">
        <v>2024</v>
      </c>
      <c r="I8" s="9" t="n">
        <v>2025</v>
      </c>
    </row>
    <row r="9" customFormat="false" ht="37.5" hidden="false" customHeight="false" outlineLevel="0" collapsed="false">
      <c r="A9" s="13" t="s">
        <v>11</v>
      </c>
      <c r="B9" s="14" t="n">
        <v>346</v>
      </c>
      <c r="C9" s="15"/>
      <c r="D9" s="15"/>
      <c r="E9" s="14"/>
      <c r="F9" s="14"/>
      <c r="G9" s="16" t="n">
        <f aca="false">SUM(G10+G48+G68+G92)</f>
        <v>18004.2</v>
      </c>
      <c r="H9" s="16" t="n">
        <f aca="false">SUM(H10+H48+H68+H92)</f>
        <v>18528.5</v>
      </c>
      <c r="I9" s="16" t="n">
        <f aca="false">SUM(I10+I48+I68+I92)</f>
        <v>19077.3</v>
      </c>
    </row>
    <row r="10" customFormat="false" ht="18.75" hidden="false" customHeight="false" outlineLevel="0" collapsed="false">
      <c r="A10" s="17" t="s">
        <v>12</v>
      </c>
      <c r="B10" s="18" t="n">
        <v>346</v>
      </c>
      <c r="C10" s="19" t="s">
        <v>13</v>
      </c>
      <c r="D10" s="19"/>
      <c r="E10" s="18"/>
      <c r="F10" s="18"/>
      <c r="G10" s="20" t="n">
        <f aca="false">SUM(G11+G35+G39+G43)</f>
        <v>8045</v>
      </c>
      <c r="H10" s="20" t="n">
        <f aca="false">SUM(H11+H35+H39+H43)</f>
        <v>8781.5</v>
      </c>
      <c r="I10" s="20" t="n">
        <f aca="false">SUM(I11+I35+I39+I43)</f>
        <v>8781.5</v>
      </c>
    </row>
    <row r="11" customFormat="false" ht="117" hidden="false" customHeight="false" outlineLevel="0" collapsed="false">
      <c r="A11" s="21" t="s">
        <v>14</v>
      </c>
      <c r="B11" s="22" t="n">
        <v>346</v>
      </c>
      <c r="C11" s="23" t="s">
        <v>13</v>
      </c>
      <c r="D11" s="23" t="s">
        <v>15</v>
      </c>
      <c r="E11" s="22"/>
      <c r="F11" s="22"/>
      <c r="G11" s="24" t="n">
        <f aca="false">SUM(G14+G17+G22+G25)</f>
        <v>7815</v>
      </c>
      <c r="H11" s="24" t="n">
        <f aca="false">H14+H17+H22+H25</f>
        <v>8551.5</v>
      </c>
      <c r="I11" s="24" t="n">
        <f aca="false">I14+I17+I22+I25</f>
        <v>8551.5</v>
      </c>
    </row>
    <row r="12" customFormat="false" ht="39" hidden="false" customHeight="false" outlineLevel="0" collapsed="false">
      <c r="A12" s="25" t="s">
        <v>16</v>
      </c>
      <c r="B12" s="26" t="n">
        <v>346</v>
      </c>
      <c r="C12" s="27" t="s">
        <v>13</v>
      </c>
      <c r="D12" s="27" t="s">
        <v>15</v>
      </c>
      <c r="E12" s="26" t="s">
        <v>17</v>
      </c>
      <c r="F12" s="26"/>
      <c r="G12" s="28" t="n">
        <f aca="false">G13</f>
        <v>7815</v>
      </c>
      <c r="H12" s="28" t="n">
        <f aca="false">H13</f>
        <v>8551.5</v>
      </c>
      <c r="I12" s="28" t="n">
        <f aca="false">I13</f>
        <v>8551.5</v>
      </c>
    </row>
    <row r="13" customFormat="false" ht="37.5" hidden="false" customHeight="false" outlineLevel="0" collapsed="false">
      <c r="A13" s="29" t="s">
        <v>18</v>
      </c>
      <c r="B13" s="30" t="n">
        <v>346</v>
      </c>
      <c r="C13" s="31" t="s">
        <v>13</v>
      </c>
      <c r="D13" s="31" t="s">
        <v>15</v>
      </c>
      <c r="E13" s="30" t="s">
        <v>19</v>
      </c>
      <c r="F13" s="30"/>
      <c r="G13" s="32" t="n">
        <f aca="false">SUM(G14+G17+G22+G25)</f>
        <v>7815</v>
      </c>
      <c r="H13" s="32" t="n">
        <f aca="false">H14+H17+H22+H25</f>
        <v>8551.5</v>
      </c>
      <c r="I13" s="32" t="n">
        <f aca="false">I14+I17+I22+I25</f>
        <v>8551.5</v>
      </c>
    </row>
    <row r="14" customFormat="false" ht="93.75" hidden="false" customHeight="false" outlineLevel="0" collapsed="false">
      <c r="A14" s="33" t="s">
        <v>20</v>
      </c>
      <c r="B14" s="34" t="n">
        <v>346</v>
      </c>
      <c r="C14" s="35" t="s">
        <v>13</v>
      </c>
      <c r="D14" s="35" t="s">
        <v>15</v>
      </c>
      <c r="E14" s="34" t="s">
        <v>21</v>
      </c>
      <c r="F14" s="34"/>
      <c r="G14" s="36" t="n">
        <f aca="false">G15</f>
        <v>1471</v>
      </c>
      <c r="H14" s="36" t="n">
        <f aca="false">H15</f>
        <v>1523</v>
      </c>
      <c r="I14" s="36" t="n">
        <v>1523</v>
      </c>
    </row>
    <row r="15" customFormat="false" ht="110.25" hidden="false" customHeight="true" outlineLevel="0" collapsed="false">
      <c r="A15" s="29" t="s">
        <v>22</v>
      </c>
      <c r="B15" s="30" t="n">
        <v>346</v>
      </c>
      <c r="C15" s="31" t="s">
        <v>13</v>
      </c>
      <c r="D15" s="31" t="s">
        <v>15</v>
      </c>
      <c r="E15" s="30" t="s">
        <v>21</v>
      </c>
      <c r="F15" s="30" t="n">
        <v>100</v>
      </c>
      <c r="G15" s="32" t="n">
        <f aca="false">SUM(G16)</f>
        <v>1471</v>
      </c>
      <c r="H15" s="32" t="n">
        <f aca="false">H16</f>
        <v>1523</v>
      </c>
      <c r="I15" s="32" t="n">
        <v>1523</v>
      </c>
    </row>
    <row r="16" customFormat="false" ht="56.25" hidden="false" customHeight="false" outlineLevel="0" collapsed="false">
      <c r="A16" s="29" t="s">
        <v>23</v>
      </c>
      <c r="B16" s="30" t="n">
        <v>346</v>
      </c>
      <c r="C16" s="31" t="s">
        <v>13</v>
      </c>
      <c r="D16" s="31" t="s">
        <v>15</v>
      </c>
      <c r="E16" s="30" t="s">
        <v>21</v>
      </c>
      <c r="F16" s="30" t="n">
        <v>120</v>
      </c>
      <c r="G16" s="32" t="n">
        <v>1471</v>
      </c>
      <c r="H16" s="32" t="n">
        <v>1523</v>
      </c>
      <c r="I16" s="32" t="n">
        <v>1523</v>
      </c>
    </row>
    <row r="17" customFormat="false" ht="47.25" hidden="false" customHeight="true" outlineLevel="0" collapsed="false">
      <c r="A17" s="33" t="s">
        <v>24</v>
      </c>
      <c r="B17" s="34" t="n">
        <v>346</v>
      </c>
      <c r="C17" s="35" t="s">
        <v>13</v>
      </c>
      <c r="D17" s="35" t="s">
        <v>15</v>
      </c>
      <c r="E17" s="34" t="s">
        <v>25</v>
      </c>
      <c r="F17" s="34"/>
      <c r="G17" s="37" t="n">
        <f aca="false">SUM(G18,G20)</f>
        <v>6300</v>
      </c>
      <c r="H17" s="36" t="n">
        <f aca="false">SUM(H18+H20)</f>
        <v>6984.5</v>
      </c>
      <c r="I17" s="36" t="n">
        <f aca="false">SUM(I18+I20)</f>
        <v>6984.5</v>
      </c>
    </row>
    <row r="18" customFormat="false" ht="131.25" hidden="false" customHeight="false" outlineLevel="0" collapsed="false">
      <c r="A18" s="29" t="s">
        <v>22</v>
      </c>
      <c r="B18" s="30" t="n">
        <v>346</v>
      </c>
      <c r="C18" s="31" t="s">
        <v>13</v>
      </c>
      <c r="D18" s="31" t="s">
        <v>15</v>
      </c>
      <c r="E18" s="30" t="s">
        <v>25</v>
      </c>
      <c r="F18" s="30" t="n">
        <v>100</v>
      </c>
      <c r="G18" s="32" t="n">
        <f aca="false">SUM(G19)</f>
        <v>5300</v>
      </c>
      <c r="H18" s="32" t="n">
        <f aca="false">SUM(H19)</f>
        <v>5470</v>
      </c>
      <c r="I18" s="32" t="n">
        <f aca="false">SUM(I19)</f>
        <v>5470</v>
      </c>
    </row>
    <row r="19" customFormat="false" ht="56.25" hidden="false" customHeight="false" outlineLevel="0" collapsed="false">
      <c r="A19" s="29" t="s">
        <v>26</v>
      </c>
      <c r="B19" s="30" t="n">
        <v>346</v>
      </c>
      <c r="C19" s="31" t="s">
        <v>13</v>
      </c>
      <c r="D19" s="31" t="s">
        <v>15</v>
      </c>
      <c r="E19" s="30" t="s">
        <v>25</v>
      </c>
      <c r="F19" s="30" t="n">
        <v>120</v>
      </c>
      <c r="G19" s="32" t="n">
        <v>5300</v>
      </c>
      <c r="H19" s="32" t="n">
        <v>5470</v>
      </c>
      <c r="I19" s="32" t="n">
        <v>5470</v>
      </c>
    </row>
    <row r="20" customFormat="false" ht="56.25" hidden="false" customHeight="false" outlineLevel="0" collapsed="false">
      <c r="A20" s="29" t="s">
        <v>27</v>
      </c>
      <c r="B20" s="30" t="n">
        <v>346</v>
      </c>
      <c r="C20" s="31" t="s">
        <v>13</v>
      </c>
      <c r="D20" s="31" t="s">
        <v>15</v>
      </c>
      <c r="E20" s="30" t="s">
        <v>25</v>
      </c>
      <c r="F20" s="30" t="n">
        <v>200</v>
      </c>
      <c r="G20" s="32" t="n">
        <f aca="false">SUM(G21)</f>
        <v>1000</v>
      </c>
      <c r="H20" s="32" t="n">
        <f aca="false">SUM(H21)</f>
        <v>1514.5</v>
      </c>
      <c r="I20" s="32" t="n">
        <f aca="false">SUM(I21)</f>
        <v>1514.5</v>
      </c>
    </row>
    <row r="21" customFormat="false" ht="56.25" hidden="false" customHeight="false" outlineLevel="0" collapsed="false">
      <c r="A21" s="38" t="s">
        <v>28</v>
      </c>
      <c r="B21" s="30" t="n">
        <v>346</v>
      </c>
      <c r="C21" s="31" t="s">
        <v>13</v>
      </c>
      <c r="D21" s="31" t="s">
        <v>15</v>
      </c>
      <c r="E21" s="30" t="s">
        <v>25</v>
      </c>
      <c r="F21" s="30" t="n">
        <v>240</v>
      </c>
      <c r="G21" s="39" t="n">
        <v>1000</v>
      </c>
      <c r="H21" s="32" t="n">
        <v>1514.5</v>
      </c>
      <c r="I21" s="32" t="n">
        <v>1514.5</v>
      </c>
    </row>
    <row r="22" customFormat="false" ht="131.25" hidden="false" customHeight="false" outlineLevel="0" collapsed="false">
      <c r="A22" s="33" t="s">
        <v>29</v>
      </c>
      <c r="B22" s="34" t="n">
        <v>346</v>
      </c>
      <c r="C22" s="35" t="s">
        <v>13</v>
      </c>
      <c r="D22" s="35" t="s">
        <v>15</v>
      </c>
      <c r="E22" s="34" t="s">
        <v>30</v>
      </c>
      <c r="F22" s="34"/>
      <c r="G22" s="36" t="n">
        <f aca="false">SUM(G24)</f>
        <v>40</v>
      </c>
      <c r="H22" s="36" t="n">
        <f aca="false">SUM(H24)</f>
        <v>40</v>
      </c>
      <c r="I22" s="36" t="n">
        <f aca="false">SUM(I24)</f>
        <v>40</v>
      </c>
    </row>
    <row r="23" customFormat="false" ht="18.75" hidden="false" customHeight="true" outlineLevel="0" collapsed="false">
      <c r="A23" s="29" t="s">
        <v>31</v>
      </c>
      <c r="B23" s="30" t="n">
        <v>346</v>
      </c>
      <c r="C23" s="31" t="s">
        <v>13</v>
      </c>
      <c r="D23" s="31" t="s">
        <v>15</v>
      </c>
      <c r="E23" s="30" t="s">
        <v>30</v>
      </c>
      <c r="F23" s="30" t="n">
        <v>800</v>
      </c>
      <c r="G23" s="32" t="n">
        <f aca="false">SUM(G24)</f>
        <v>40</v>
      </c>
      <c r="H23" s="32" t="n">
        <f aca="false">SUM(H24)</f>
        <v>40</v>
      </c>
      <c r="I23" s="32" t="n">
        <f aca="false">SUM(I24)</f>
        <v>40</v>
      </c>
    </row>
    <row r="24" customFormat="false" ht="37.5" hidden="false" customHeight="false" outlineLevel="0" collapsed="false">
      <c r="A24" s="29" t="s">
        <v>32</v>
      </c>
      <c r="B24" s="30" t="n">
        <v>346</v>
      </c>
      <c r="C24" s="31" t="s">
        <v>13</v>
      </c>
      <c r="D24" s="31" t="s">
        <v>15</v>
      </c>
      <c r="E24" s="30" t="s">
        <v>30</v>
      </c>
      <c r="F24" s="30" t="n">
        <v>850</v>
      </c>
      <c r="G24" s="32" t="n">
        <v>40</v>
      </c>
      <c r="H24" s="32" t="n">
        <v>40</v>
      </c>
      <c r="I24" s="32" t="n">
        <v>40</v>
      </c>
    </row>
    <row r="25" customFormat="false" ht="112.5" hidden="false" customHeight="false" outlineLevel="0" collapsed="false">
      <c r="A25" s="33" t="s">
        <v>33</v>
      </c>
      <c r="B25" s="40" t="n">
        <v>346</v>
      </c>
      <c r="C25" s="41" t="s">
        <v>13</v>
      </c>
      <c r="D25" s="41" t="s">
        <v>15</v>
      </c>
      <c r="E25" s="40" t="s">
        <v>34</v>
      </c>
      <c r="F25" s="40"/>
      <c r="G25" s="37" t="n">
        <f aca="false">SUM(G26)</f>
        <v>4</v>
      </c>
      <c r="H25" s="37" t="n">
        <f aca="false">SUM(H27)</f>
        <v>4</v>
      </c>
      <c r="I25" s="37" t="n">
        <f aca="false">SUM(I27)</f>
        <v>4</v>
      </c>
    </row>
    <row r="26" customFormat="false" ht="18.75" hidden="false" customHeight="true" outlineLevel="0" collapsed="false">
      <c r="A26" s="29" t="s">
        <v>31</v>
      </c>
      <c r="B26" s="30" t="n">
        <v>346</v>
      </c>
      <c r="C26" s="31" t="s">
        <v>13</v>
      </c>
      <c r="D26" s="31" t="s">
        <v>15</v>
      </c>
      <c r="E26" s="42" t="s">
        <v>34</v>
      </c>
      <c r="F26" s="30" t="n">
        <v>800</v>
      </c>
      <c r="G26" s="32" t="n">
        <f aca="false">SUM(G27)</f>
        <v>4</v>
      </c>
      <c r="H26" s="32" t="n">
        <f aca="false">SUM(H27)</f>
        <v>4</v>
      </c>
      <c r="I26" s="32" t="n">
        <f aca="false">SUM(I27)</f>
        <v>4</v>
      </c>
    </row>
    <row r="27" customFormat="false" ht="37.5" hidden="false" customHeight="false" outlineLevel="0" collapsed="false">
      <c r="A27" s="29" t="s">
        <v>32</v>
      </c>
      <c r="B27" s="30" t="n">
        <v>346</v>
      </c>
      <c r="C27" s="31" t="s">
        <v>13</v>
      </c>
      <c r="D27" s="31" t="s">
        <v>15</v>
      </c>
      <c r="E27" s="42" t="s">
        <v>34</v>
      </c>
      <c r="F27" s="30" t="n">
        <v>850</v>
      </c>
      <c r="G27" s="32" t="n">
        <v>4</v>
      </c>
      <c r="H27" s="32" t="n">
        <v>4</v>
      </c>
      <c r="I27" s="32" t="n">
        <v>4</v>
      </c>
    </row>
    <row r="28" customFormat="false" ht="19.5" hidden="false" customHeight="false" outlineLevel="0" collapsed="false">
      <c r="A28" s="21" t="s">
        <v>35</v>
      </c>
      <c r="B28" s="22" t="n">
        <v>346</v>
      </c>
      <c r="C28" s="23" t="s">
        <v>13</v>
      </c>
      <c r="D28" s="23" t="n">
        <v>11</v>
      </c>
      <c r="E28" s="22"/>
      <c r="F28" s="22"/>
      <c r="G28" s="24" t="n">
        <f aca="false">SUM(G42)</f>
        <v>180</v>
      </c>
      <c r="H28" s="24" t="n">
        <f aca="false">SUM(H29)</f>
        <v>180</v>
      </c>
      <c r="I28" s="24" t="n">
        <f aca="false">SUM(I29)</f>
        <v>180</v>
      </c>
    </row>
    <row r="29" customFormat="false" ht="32.25" hidden="false" customHeight="true" outlineLevel="0" collapsed="false">
      <c r="A29" s="33" t="s">
        <v>36</v>
      </c>
      <c r="B29" s="34" t="n">
        <v>346</v>
      </c>
      <c r="C29" s="35" t="s">
        <v>13</v>
      </c>
      <c r="D29" s="35" t="n">
        <v>11</v>
      </c>
      <c r="E29" s="34" t="s">
        <v>37</v>
      </c>
      <c r="F29" s="34"/>
      <c r="G29" s="36" t="n">
        <f aca="false">SUM(G42)</f>
        <v>180</v>
      </c>
      <c r="H29" s="36" t="n">
        <f aca="false">SUM(H42)</f>
        <v>180</v>
      </c>
      <c r="I29" s="36" t="n">
        <f aca="false">SUM(I42)</f>
        <v>180</v>
      </c>
    </row>
    <row r="30" customFormat="false" ht="18.75" hidden="true" customHeight="false" outlineLevel="0" collapsed="false">
      <c r="A30" s="29" t="s">
        <v>38</v>
      </c>
      <c r="B30" s="30" t="n">
        <v>343</v>
      </c>
      <c r="C30" s="31" t="s">
        <v>13</v>
      </c>
      <c r="D30" s="31" t="s">
        <v>15</v>
      </c>
      <c r="E30" s="30" t="s">
        <v>37</v>
      </c>
      <c r="F30" s="30"/>
      <c r="G30" s="32" t="n">
        <f aca="false">SUM(G31)</f>
        <v>0</v>
      </c>
      <c r="H30" s="32" t="n">
        <f aca="false">SUM(H31)</f>
        <v>0</v>
      </c>
      <c r="I30" s="32" t="n">
        <f aca="false">SUM(I31)</f>
        <v>0</v>
      </c>
    </row>
    <row r="31" customFormat="false" ht="37.5" hidden="true" customHeight="false" outlineLevel="0" collapsed="false">
      <c r="A31" s="29" t="s">
        <v>39</v>
      </c>
      <c r="B31" s="30" t="n">
        <v>343</v>
      </c>
      <c r="C31" s="31" t="s">
        <v>13</v>
      </c>
      <c r="D31" s="31" t="s">
        <v>15</v>
      </c>
      <c r="E31" s="30" t="s">
        <v>37</v>
      </c>
      <c r="F31" s="30"/>
      <c r="G31" s="32" t="n">
        <f aca="false">SUM(G32)</f>
        <v>0</v>
      </c>
      <c r="H31" s="32" t="n">
        <f aca="false">SUM(H32)</f>
        <v>0</v>
      </c>
      <c r="I31" s="32" t="n">
        <f aca="false">SUM(I32)</f>
        <v>0</v>
      </c>
    </row>
    <row r="32" customFormat="false" ht="18.75" hidden="true" customHeight="false" outlineLevel="0" collapsed="false">
      <c r="A32" s="29" t="s">
        <v>31</v>
      </c>
      <c r="B32" s="30" t="n">
        <v>343</v>
      </c>
      <c r="C32" s="31" t="s">
        <v>13</v>
      </c>
      <c r="D32" s="31" t="s">
        <v>15</v>
      </c>
      <c r="E32" s="30" t="s">
        <v>37</v>
      </c>
      <c r="F32" s="30"/>
      <c r="G32" s="32" t="n">
        <f aca="false">SUM(G33)</f>
        <v>0</v>
      </c>
      <c r="H32" s="32" t="n">
        <f aca="false">SUM(H33)</f>
        <v>0</v>
      </c>
      <c r="I32" s="32" t="n">
        <f aca="false">SUM(I33)</f>
        <v>0</v>
      </c>
    </row>
    <row r="33" customFormat="false" ht="18.75" hidden="true" customHeight="false" outlineLevel="0" collapsed="false">
      <c r="A33" s="29" t="s">
        <v>40</v>
      </c>
      <c r="B33" s="30" t="n">
        <v>343</v>
      </c>
      <c r="C33" s="31" t="s">
        <v>13</v>
      </c>
      <c r="D33" s="31" t="s">
        <v>15</v>
      </c>
      <c r="E33" s="30" t="s">
        <v>37</v>
      </c>
      <c r="F33" s="30" t="n">
        <v>100</v>
      </c>
      <c r="G33" s="32" t="n">
        <f aca="false">SUM(G34)</f>
        <v>0</v>
      </c>
      <c r="H33" s="32" t="n">
        <f aca="false">SUM(H34)</f>
        <v>0</v>
      </c>
      <c r="I33" s="32" t="n">
        <f aca="false">SUM(I34)</f>
        <v>0</v>
      </c>
    </row>
    <row r="34" customFormat="false" ht="18.75" hidden="true" customHeight="false" outlineLevel="0" collapsed="false">
      <c r="A34" s="43" t="s">
        <v>35</v>
      </c>
      <c r="B34" s="30" t="n">
        <v>343</v>
      </c>
      <c r="C34" s="31" t="s">
        <v>13</v>
      </c>
      <c r="D34" s="31" t="s">
        <v>15</v>
      </c>
      <c r="E34" s="30" t="s">
        <v>37</v>
      </c>
      <c r="F34" s="30" t="n">
        <v>120</v>
      </c>
      <c r="G34" s="32" t="n">
        <v>0</v>
      </c>
      <c r="H34" s="32" t="n">
        <v>0</v>
      </c>
      <c r="I34" s="32" t="n">
        <v>0</v>
      </c>
    </row>
    <row r="35" customFormat="false" ht="37.5" hidden="true" customHeight="false" outlineLevel="0" collapsed="false">
      <c r="A35" s="29" t="s">
        <v>36</v>
      </c>
      <c r="B35" s="30" t="n">
        <v>343</v>
      </c>
      <c r="C35" s="30" t="s">
        <v>13</v>
      </c>
      <c r="D35" s="31" t="s">
        <v>41</v>
      </c>
      <c r="E35" s="30" t="s">
        <v>37</v>
      </c>
      <c r="F35" s="30"/>
      <c r="G35" s="32" t="n">
        <f aca="false">SUM(G36)</f>
        <v>0</v>
      </c>
      <c r="H35" s="32" t="n">
        <f aca="false">SUM(H36)</f>
        <v>0</v>
      </c>
      <c r="I35" s="32" t="n">
        <f aca="false">SUM(I36)</f>
        <v>0</v>
      </c>
    </row>
    <row r="36" customFormat="false" ht="18.75" hidden="true" customHeight="false" outlineLevel="0" collapsed="false">
      <c r="A36" s="29" t="s">
        <v>38</v>
      </c>
      <c r="B36" s="30" t="n">
        <v>343</v>
      </c>
      <c r="C36" s="30" t="s">
        <v>13</v>
      </c>
      <c r="D36" s="31" t="s">
        <v>41</v>
      </c>
      <c r="E36" s="30" t="s">
        <v>37</v>
      </c>
      <c r="F36" s="30"/>
      <c r="G36" s="32" t="n">
        <f aca="false">SUM(G37)</f>
        <v>0</v>
      </c>
      <c r="H36" s="32" t="n">
        <f aca="false">SUM(H37)</f>
        <v>0</v>
      </c>
      <c r="I36" s="32" t="n">
        <f aca="false">SUM(I37)</f>
        <v>0</v>
      </c>
    </row>
    <row r="37" customFormat="false" ht="37.5" hidden="true" customHeight="false" outlineLevel="0" collapsed="false">
      <c r="A37" s="29" t="s">
        <v>39</v>
      </c>
      <c r="B37" s="30" t="n">
        <v>343</v>
      </c>
      <c r="C37" s="30" t="s">
        <v>13</v>
      </c>
      <c r="D37" s="31" t="s">
        <v>41</v>
      </c>
      <c r="E37" s="30" t="s">
        <v>37</v>
      </c>
      <c r="F37" s="30" t="n">
        <v>800</v>
      </c>
      <c r="G37" s="32" t="n">
        <f aca="false">SUM(G38)</f>
        <v>0</v>
      </c>
      <c r="H37" s="32" t="n">
        <f aca="false">SUM(H38)</f>
        <v>0</v>
      </c>
      <c r="I37" s="32" t="n">
        <f aca="false">SUM(I38)</f>
        <v>0</v>
      </c>
    </row>
    <row r="38" customFormat="false" ht="18.75" hidden="true" customHeight="false" outlineLevel="0" collapsed="false">
      <c r="A38" s="29" t="s">
        <v>31</v>
      </c>
      <c r="B38" s="30" t="n">
        <v>343</v>
      </c>
      <c r="C38" s="30" t="s">
        <v>13</v>
      </c>
      <c r="D38" s="31" t="s">
        <v>41</v>
      </c>
      <c r="E38" s="30" t="s">
        <v>37</v>
      </c>
      <c r="F38" s="30" t="n">
        <v>880</v>
      </c>
      <c r="G38" s="32" t="n">
        <v>0</v>
      </c>
      <c r="H38" s="32" t="n">
        <v>0</v>
      </c>
      <c r="I38" s="32" t="n">
        <v>0</v>
      </c>
    </row>
    <row r="39" customFormat="false" ht="18.75" hidden="false" customHeight="false" outlineLevel="0" collapsed="false">
      <c r="A39" s="29" t="s">
        <v>38</v>
      </c>
      <c r="B39" s="30" t="n">
        <v>346</v>
      </c>
      <c r="C39" s="31" t="s">
        <v>13</v>
      </c>
      <c r="D39" s="31" t="n">
        <v>11</v>
      </c>
      <c r="E39" s="30" t="s">
        <v>42</v>
      </c>
      <c r="F39" s="30"/>
      <c r="G39" s="32" t="n">
        <f aca="false">SUM(G42)</f>
        <v>180</v>
      </c>
      <c r="H39" s="32" t="n">
        <f aca="false">SUM(H42)</f>
        <v>180</v>
      </c>
      <c r="I39" s="32" t="n">
        <f aca="false">SUM(I42)</f>
        <v>180</v>
      </c>
    </row>
    <row r="40" customFormat="false" ht="37.5" hidden="false" customHeight="false" outlineLevel="0" collapsed="false">
      <c r="A40" s="29" t="s">
        <v>43</v>
      </c>
      <c r="B40" s="30" t="n">
        <v>346</v>
      </c>
      <c r="C40" s="31" t="s">
        <v>13</v>
      </c>
      <c r="D40" s="31" t="n">
        <v>11</v>
      </c>
      <c r="E40" s="30" t="s">
        <v>44</v>
      </c>
      <c r="F40" s="30"/>
      <c r="G40" s="32" t="n">
        <f aca="false">SUM(G42)</f>
        <v>180</v>
      </c>
      <c r="H40" s="32" t="n">
        <f aca="false">SUM(H42)</f>
        <v>180</v>
      </c>
      <c r="I40" s="32" t="n">
        <f aca="false">SUM(I42)</f>
        <v>180</v>
      </c>
    </row>
    <row r="41" customFormat="false" ht="18.75" hidden="false" customHeight="false" outlineLevel="0" collapsed="false">
      <c r="A41" s="29" t="s">
        <v>31</v>
      </c>
      <c r="B41" s="30" t="n">
        <v>346</v>
      </c>
      <c r="C41" s="31" t="s">
        <v>13</v>
      </c>
      <c r="D41" s="31" t="n">
        <v>11</v>
      </c>
      <c r="E41" s="30" t="s">
        <v>44</v>
      </c>
      <c r="F41" s="30" t="n">
        <v>800</v>
      </c>
      <c r="G41" s="32" t="n">
        <f aca="false">SUM(G42)</f>
        <v>180</v>
      </c>
      <c r="H41" s="32" t="n">
        <f aca="false">SUM(H42)</f>
        <v>180</v>
      </c>
      <c r="I41" s="32" t="n">
        <f aca="false">SUM(I42)</f>
        <v>180</v>
      </c>
    </row>
    <row r="42" customFormat="false" ht="18.75" hidden="false" customHeight="false" outlineLevel="0" collapsed="false">
      <c r="A42" s="29" t="s">
        <v>40</v>
      </c>
      <c r="B42" s="30" t="n">
        <v>346</v>
      </c>
      <c r="C42" s="31" t="s">
        <v>13</v>
      </c>
      <c r="D42" s="31" t="n">
        <v>11</v>
      </c>
      <c r="E42" s="30" t="s">
        <v>44</v>
      </c>
      <c r="F42" s="30" t="n">
        <v>870</v>
      </c>
      <c r="G42" s="32" t="n">
        <v>180</v>
      </c>
      <c r="H42" s="32" t="n">
        <v>180</v>
      </c>
      <c r="I42" s="32" t="n">
        <v>180</v>
      </c>
    </row>
    <row r="43" customFormat="false" ht="39" hidden="false" customHeight="false" outlineLevel="0" collapsed="false">
      <c r="A43" s="44" t="s">
        <v>45</v>
      </c>
      <c r="B43" s="45" t="n">
        <v>346</v>
      </c>
      <c r="C43" s="46" t="s">
        <v>13</v>
      </c>
      <c r="D43" s="47" t="s">
        <v>46</v>
      </c>
      <c r="E43" s="48"/>
      <c r="F43" s="48"/>
      <c r="G43" s="49" t="n">
        <f aca="false">SUM(G47)</f>
        <v>50</v>
      </c>
      <c r="H43" s="49" t="n">
        <f aca="false">SUM(H44)</f>
        <v>50</v>
      </c>
      <c r="I43" s="49" t="n">
        <f aca="false">SUM(I44)</f>
        <v>50</v>
      </c>
    </row>
    <row r="44" customFormat="false" ht="56.25" hidden="false" customHeight="false" outlineLevel="0" collapsed="false">
      <c r="A44" s="50" t="s">
        <v>47</v>
      </c>
      <c r="B44" s="34" t="n">
        <v>346</v>
      </c>
      <c r="C44" s="51" t="s">
        <v>13</v>
      </c>
      <c r="D44" s="52" t="s">
        <v>46</v>
      </c>
      <c r="E44" s="53" t="s">
        <v>48</v>
      </c>
      <c r="F44" s="53"/>
      <c r="G44" s="54" t="n">
        <f aca="false">SUM(G47)</f>
        <v>50</v>
      </c>
      <c r="H44" s="54" t="n">
        <f aca="false">SUM(H47)</f>
        <v>50</v>
      </c>
      <c r="I44" s="54" t="n">
        <f aca="false">SUM(I47)</f>
        <v>50</v>
      </c>
    </row>
    <row r="45" customFormat="false" ht="75" hidden="false" customHeight="false" outlineLevel="0" collapsed="false">
      <c r="A45" s="55" t="s">
        <v>49</v>
      </c>
      <c r="B45" s="30" t="n">
        <v>346</v>
      </c>
      <c r="C45" s="56" t="s">
        <v>13</v>
      </c>
      <c r="D45" s="57" t="s">
        <v>46</v>
      </c>
      <c r="E45" s="58" t="s">
        <v>50</v>
      </c>
      <c r="F45" s="58"/>
      <c r="G45" s="59" t="n">
        <f aca="false">SUM(G47)</f>
        <v>50</v>
      </c>
      <c r="H45" s="59" t="n">
        <f aca="false">SUM(H47)</f>
        <v>50</v>
      </c>
      <c r="I45" s="59" t="n">
        <f aca="false">SUM(I47)</f>
        <v>50</v>
      </c>
    </row>
    <row r="46" customFormat="false" ht="56.25" hidden="false" customHeight="false" outlineLevel="0" collapsed="false">
      <c r="A46" s="55" t="s">
        <v>27</v>
      </c>
      <c r="B46" s="30" t="n">
        <v>346</v>
      </c>
      <c r="C46" s="56" t="s">
        <v>13</v>
      </c>
      <c r="D46" s="57" t="s">
        <v>46</v>
      </c>
      <c r="E46" s="58" t="s">
        <v>50</v>
      </c>
      <c r="F46" s="58" t="n">
        <v>220</v>
      </c>
      <c r="G46" s="59" t="n">
        <f aca="false">SUM(G47)</f>
        <v>50</v>
      </c>
      <c r="H46" s="59" t="n">
        <f aca="false">SUM(H47)</f>
        <v>50</v>
      </c>
      <c r="I46" s="59" t="n">
        <f aca="false">SUM(I47)</f>
        <v>50</v>
      </c>
    </row>
    <row r="47" customFormat="false" ht="56.25" hidden="false" customHeight="false" outlineLevel="0" collapsed="false">
      <c r="A47" s="55" t="s">
        <v>28</v>
      </c>
      <c r="B47" s="30" t="n">
        <v>346</v>
      </c>
      <c r="C47" s="56" t="s">
        <v>13</v>
      </c>
      <c r="D47" s="57" t="s">
        <v>46</v>
      </c>
      <c r="E47" s="58" t="s">
        <v>50</v>
      </c>
      <c r="F47" s="58" t="n">
        <v>240</v>
      </c>
      <c r="G47" s="59" t="n">
        <v>50</v>
      </c>
      <c r="H47" s="59" t="n">
        <v>50</v>
      </c>
      <c r="I47" s="59" t="n">
        <v>50</v>
      </c>
    </row>
    <row r="48" customFormat="false" ht="18" hidden="false" customHeight="true" outlineLevel="0" collapsed="false">
      <c r="A48" s="17" t="s">
        <v>51</v>
      </c>
      <c r="B48" s="60" t="n">
        <v>346</v>
      </c>
      <c r="C48" s="19" t="s">
        <v>15</v>
      </c>
      <c r="D48" s="19"/>
      <c r="E48" s="18"/>
      <c r="F48" s="18"/>
      <c r="G48" s="20" t="n">
        <f aca="false">SUM(G49)</f>
        <v>5627.6</v>
      </c>
      <c r="H48" s="20" t="n">
        <f aca="false">SUM(H49)</f>
        <v>5749</v>
      </c>
      <c r="I48" s="20" t="n">
        <f aca="false">SUM(I49)</f>
        <v>5731.8</v>
      </c>
    </row>
    <row r="49" customFormat="false" ht="34.5" hidden="false" customHeight="true" outlineLevel="0" collapsed="false">
      <c r="A49" s="21" t="s">
        <v>52</v>
      </c>
      <c r="B49" s="45" t="n">
        <v>346</v>
      </c>
      <c r="C49" s="23" t="s">
        <v>15</v>
      </c>
      <c r="D49" s="23" t="s">
        <v>53</v>
      </c>
      <c r="E49" s="22"/>
      <c r="F49" s="22"/>
      <c r="G49" s="24" t="n">
        <f aca="false">SUM(G52+G55+G59)</f>
        <v>5627.6</v>
      </c>
      <c r="H49" s="24" t="n">
        <f aca="false">SUM(H52+H55+H59)</f>
        <v>5749</v>
      </c>
      <c r="I49" s="24" t="n">
        <f aca="false">SUM(I52+I55+I59)</f>
        <v>5731.8</v>
      </c>
    </row>
    <row r="50" customFormat="false" ht="54.75" hidden="false" customHeight="true" outlineLevel="0" collapsed="false">
      <c r="A50" s="61" t="s">
        <v>54</v>
      </c>
      <c r="B50" s="26" t="n">
        <v>346</v>
      </c>
      <c r="C50" s="62" t="s">
        <v>15</v>
      </c>
      <c r="D50" s="62" t="s">
        <v>53</v>
      </c>
      <c r="E50" s="63" t="s">
        <v>55</v>
      </c>
      <c r="F50" s="63"/>
      <c r="G50" s="64" t="n">
        <f aca="false">G52+G55</f>
        <v>5327.6</v>
      </c>
      <c r="H50" s="64" t="n">
        <f aca="false">H52+H55</f>
        <v>5449</v>
      </c>
      <c r="I50" s="64" t="n">
        <f aca="false">I52+I55</f>
        <v>5431.8</v>
      </c>
    </row>
    <row r="51" customFormat="false" ht="48.95" hidden="false" customHeight="true" outlineLevel="0" collapsed="false">
      <c r="A51" s="65" t="s">
        <v>56</v>
      </c>
      <c r="B51" s="34" t="n">
        <v>346</v>
      </c>
      <c r="C51" s="41" t="s">
        <v>15</v>
      </c>
      <c r="D51" s="41" t="s">
        <v>53</v>
      </c>
      <c r="E51" s="40" t="s">
        <v>57</v>
      </c>
      <c r="F51" s="40"/>
      <c r="G51" s="37" t="n">
        <f aca="false">SUM(G52)</f>
        <v>4530</v>
      </c>
      <c r="H51" s="37" t="n">
        <f aca="false">SUM(H52)</f>
        <v>4540</v>
      </c>
      <c r="I51" s="37" t="n">
        <f aca="false">SUM(I52)</f>
        <v>4540</v>
      </c>
    </row>
    <row r="52" customFormat="false" ht="28.15" hidden="false" customHeight="true" outlineLevel="0" collapsed="false">
      <c r="A52" s="66" t="s">
        <v>58</v>
      </c>
      <c r="B52" s="30" t="n">
        <v>346</v>
      </c>
      <c r="C52" s="67" t="s">
        <v>15</v>
      </c>
      <c r="D52" s="67" t="s">
        <v>53</v>
      </c>
      <c r="E52" s="42" t="s">
        <v>59</v>
      </c>
      <c r="F52" s="42"/>
      <c r="G52" s="68" t="n">
        <f aca="false">SUM(G54)</f>
        <v>4530</v>
      </c>
      <c r="H52" s="68" t="n">
        <f aca="false">SUM(H54)</f>
        <v>4540</v>
      </c>
      <c r="I52" s="68" t="n">
        <f aca="false">SUM(I54)</f>
        <v>4540</v>
      </c>
    </row>
    <row r="53" customFormat="false" ht="37.5" hidden="false" customHeight="true" outlineLevel="0" collapsed="false">
      <c r="A53" s="66" t="s">
        <v>60</v>
      </c>
      <c r="B53" s="30" t="n">
        <v>346</v>
      </c>
      <c r="C53" s="67" t="s">
        <v>15</v>
      </c>
      <c r="D53" s="67" t="s">
        <v>53</v>
      </c>
      <c r="E53" s="42" t="s">
        <v>59</v>
      </c>
      <c r="F53" s="42" t="n">
        <v>200</v>
      </c>
      <c r="G53" s="68" t="n">
        <f aca="false">SUM(G54)</f>
        <v>4530</v>
      </c>
      <c r="H53" s="68" t="n">
        <f aca="false">SUM(H54)</f>
        <v>4540</v>
      </c>
      <c r="I53" s="68" t="n">
        <f aca="false">SUM(I54)</f>
        <v>4540</v>
      </c>
    </row>
    <row r="54" customFormat="false" ht="56.25" hidden="false" customHeight="false" outlineLevel="0" collapsed="false">
      <c r="A54" s="66" t="s">
        <v>28</v>
      </c>
      <c r="B54" s="30" t="n">
        <v>346</v>
      </c>
      <c r="C54" s="67" t="s">
        <v>15</v>
      </c>
      <c r="D54" s="67" t="s">
        <v>53</v>
      </c>
      <c r="E54" s="42" t="s">
        <v>59</v>
      </c>
      <c r="F54" s="42" t="n">
        <v>240</v>
      </c>
      <c r="G54" s="68" t="n">
        <v>4530</v>
      </c>
      <c r="H54" s="68" t="n">
        <v>4540</v>
      </c>
      <c r="I54" s="68" t="n">
        <v>4540</v>
      </c>
    </row>
    <row r="55" customFormat="false" ht="36.4" hidden="false" customHeight="true" outlineLevel="0" collapsed="false">
      <c r="A55" s="33" t="s">
        <v>61</v>
      </c>
      <c r="B55" s="34" t="n">
        <v>346</v>
      </c>
      <c r="C55" s="41" t="s">
        <v>15</v>
      </c>
      <c r="D55" s="41" t="s">
        <v>53</v>
      </c>
      <c r="E55" s="40" t="s">
        <v>62</v>
      </c>
      <c r="F55" s="40"/>
      <c r="G55" s="37" t="n">
        <f aca="false">SUM(G57)</f>
        <v>797.6</v>
      </c>
      <c r="H55" s="37" t="n">
        <f aca="false">SUM(H57)</f>
        <v>909</v>
      </c>
      <c r="I55" s="37" t="n">
        <f aca="false">SUM(I57)</f>
        <v>891.8</v>
      </c>
    </row>
    <row r="56" customFormat="false" ht="24" hidden="false" customHeight="true" outlineLevel="0" collapsed="false">
      <c r="A56" s="29" t="s">
        <v>58</v>
      </c>
      <c r="B56" s="30" t="n">
        <v>346</v>
      </c>
      <c r="C56" s="67" t="s">
        <v>15</v>
      </c>
      <c r="D56" s="67" t="s">
        <v>53</v>
      </c>
      <c r="E56" s="42" t="s">
        <v>63</v>
      </c>
      <c r="F56" s="42"/>
      <c r="G56" s="68" t="n">
        <f aca="false">SUM(G57)</f>
        <v>797.6</v>
      </c>
      <c r="H56" s="68" t="n">
        <f aca="false">SUM(H58)</f>
        <v>909</v>
      </c>
      <c r="I56" s="68" t="n">
        <f aca="false">SUM(I58)</f>
        <v>891.8</v>
      </c>
    </row>
    <row r="57" customFormat="false" ht="51.4" hidden="false" customHeight="true" outlineLevel="0" collapsed="false">
      <c r="A57" s="66" t="s">
        <v>27</v>
      </c>
      <c r="B57" s="30" t="n">
        <v>346</v>
      </c>
      <c r="C57" s="67" t="s">
        <v>15</v>
      </c>
      <c r="D57" s="67" t="s">
        <v>53</v>
      </c>
      <c r="E57" s="42" t="s">
        <v>63</v>
      </c>
      <c r="F57" s="42" t="n">
        <v>200</v>
      </c>
      <c r="G57" s="68" t="n">
        <f aca="false">SUM(G58)</f>
        <v>797.6</v>
      </c>
      <c r="H57" s="68" t="n">
        <f aca="false">SUM(H58)</f>
        <v>909</v>
      </c>
      <c r="I57" s="68" t="n">
        <f aca="false">SUM(I58)</f>
        <v>891.8</v>
      </c>
    </row>
    <row r="58" customFormat="false" ht="56.25" hidden="false" customHeight="false" outlineLevel="0" collapsed="false">
      <c r="A58" s="66" t="s">
        <v>28</v>
      </c>
      <c r="B58" s="30" t="n">
        <v>346</v>
      </c>
      <c r="C58" s="67" t="s">
        <v>15</v>
      </c>
      <c r="D58" s="67" t="s">
        <v>53</v>
      </c>
      <c r="E58" s="42" t="s">
        <v>63</v>
      </c>
      <c r="F58" s="42" t="n">
        <v>240</v>
      </c>
      <c r="G58" s="68" t="n">
        <v>797.6</v>
      </c>
      <c r="H58" s="68" t="n">
        <v>909</v>
      </c>
      <c r="I58" s="68" t="n">
        <v>891.8</v>
      </c>
    </row>
    <row r="59" customFormat="false" ht="39" hidden="false" customHeight="false" outlineLevel="0" collapsed="false">
      <c r="A59" s="61" t="s">
        <v>64</v>
      </c>
      <c r="B59" s="26" t="n">
        <v>346</v>
      </c>
      <c r="C59" s="62" t="s">
        <v>15</v>
      </c>
      <c r="D59" s="62" t="s">
        <v>53</v>
      </c>
      <c r="E59" s="63" t="s">
        <v>65</v>
      </c>
      <c r="F59" s="63"/>
      <c r="G59" s="64" t="n">
        <f aca="false">SUM(G60+G64)</f>
        <v>300</v>
      </c>
      <c r="H59" s="64" t="n">
        <f aca="false">SUM(H64+H60)</f>
        <v>300</v>
      </c>
      <c r="I59" s="64" t="n">
        <f aca="false">SUM(I60+I64)</f>
        <v>300</v>
      </c>
    </row>
    <row r="60" customFormat="false" ht="56.25" hidden="false" customHeight="false" outlineLevel="0" collapsed="false">
      <c r="A60" s="65" t="s">
        <v>66</v>
      </c>
      <c r="B60" s="34" t="n">
        <v>346</v>
      </c>
      <c r="C60" s="41" t="s">
        <v>15</v>
      </c>
      <c r="D60" s="41" t="s">
        <v>53</v>
      </c>
      <c r="E60" s="40" t="s">
        <v>67</v>
      </c>
      <c r="F60" s="40"/>
      <c r="G60" s="37" t="n">
        <f aca="false">SUM(G61)</f>
        <v>250</v>
      </c>
      <c r="H60" s="37" t="n">
        <f aca="false">SUM(H63)</f>
        <v>250</v>
      </c>
      <c r="I60" s="37" t="n">
        <f aca="false">SUM(I63)</f>
        <v>250</v>
      </c>
    </row>
    <row r="61" customFormat="false" ht="18.75" hidden="false" customHeight="false" outlineLevel="0" collapsed="false">
      <c r="A61" s="29" t="s">
        <v>58</v>
      </c>
      <c r="B61" s="30" t="n">
        <v>346</v>
      </c>
      <c r="C61" s="67" t="s">
        <v>15</v>
      </c>
      <c r="D61" s="67" t="s">
        <v>53</v>
      </c>
      <c r="E61" s="42" t="s">
        <v>68</v>
      </c>
      <c r="F61" s="42"/>
      <c r="G61" s="68" t="n">
        <f aca="false">SUM(G62)</f>
        <v>250</v>
      </c>
      <c r="H61" s="68" t="n">
        <f aca="false">SUM(H63)</f>
        <v>250</v>
      </c>
      <c r="I61" s="68" t="n">
        <f aca="false">SUM(I63)</f>
        <v>250</v>
      </c>
    </row>
    <row r="62" customFormat="false" ht="56.25" hidden="false" customHeight="false" outlineLevel="0" collapsed="false">
      <c r="A62" s="66" t="s">
        <v>27</v>
      </c>
      <c r="B62" s="30" t="n">
        <v>346</v>
      </c>
      <c r="C62" s="67" t="s">
        <v>15</v>
      </c>
      <c r="D62" s="67" t="s">
        <v>53</v>
      </c>
      <c r="E62" s="42" t="s">
        <v>68</v>
      </c>
      <c r="F62" s="42" t="n">
        <v>200</v>
      </c>
      <c r="G62" s="68" t="n">
        <f aca="false">SUM(G63)</f>
        <v>250</v>
      </c>
      <c r="H62" s="68" t="n">
        <f aca="false">SUM(H63)</f>
        <v>250</v>
      </c>
      <c r="I62" s="68" t="n">
        <f aca="false">SUM(I63)</f>
        <v>250</v>
      </c>
    </row>
    <row r="63" customFormat="false" ht="56.25" hidden="false" customHeight="false" outlineLevel="0" collapsed="false">
      <c r="A63" s="66" t="s">
        <v>28</v>
      </c>
      <c r="B63" s="30" t="n">
        <v>346</v>
      </c>
      <c r="C63" s="67" t="s">
        <v>15</v>
      </c>
      <c r="D63" s="67" t="s">
        <v>53</v>
      </c>
      <c r="E63" s="42" t="s">
        <v>68</v>
      </c>
      <c r="F63" s="42" t="n">
        <v>240</v>
      </c>
      <c r="G63" s="68" t="n">
        <v>250</v>
      </c>
      <c r="H63" s="68" t="n">
        <v>250</v>
      </c>
      <c r="I63" s="68" t="n">
        <v>250</v>
      </c>
    </row>
    <row r="64" customFormat="false" ht="56.25" hidden="false" customHeight="false" outlineLevel="0" collapsed="false">
      <c r="A64" s="65" t="s">
        <v>69</v>
      </c>
      <c r="B64" s="34" t="n">
        <v>346</v>
      </c>
      <c r="C64" s="41" t="s">
        <v>15</v>
      </c>
      <c r="D64" s="41" t="s">
        <v>53</v>
      </c>
      <c r="E64" s="40" t="s">
        <v>70</v>
      </c>
      <c r="F64" s="40"/>
      <c r="G64" s="37" t="n">
        <v>50</v>
      </c>
      <c r="H64" s="37" t="n">
        <f aca="false">SUM(H67)</f>
        <v>50</v>
      </c>
      <c r="I64" s="37" t="n">
        <f aca="false">SUM(I67)</f>
        <v>50</v>
      </c>
    </row>
    <row r="65" customFormat="false" ht="18.75" hidden="false" customHeight="false" outlineLevel="0" collapsed="false">
      <c r="A65" s="29" t="s">
        <v>58</v>
      </c>
      <c r="B65" s="30" t="n">
        <v>346</v>
      </c>
      <c r="C65" s="67" t="s">
        <v>15</v>
      </c>
      <c r="D65" s="67" t="s">
        <v>53</v>
      </c>
      <c r="E65" s="42" t="s">
        <v>71</v>
      </c>
      <c r="F65" s="42"/>
      <c r="G65" s="68" t="n">
        <f aca="false">SUM(G67)</f>
        <v>50</v>
      </c>
      <c r="H65" s="68" t="n">
        <f aca="false">SUM(H67)</f>
        <v>50</v>
      </c>
      <c r="I65" s="68" t="n">
        <f aca="false">SUM(I67)</f>
        <v>50</v>
      </c>
    </row>
    <row r="66" customFormat="false" ht="56.25" hidden="false" customHeight="false" outlineLevel="0" collapsed="false">
      <c r="A66" s="66" t="s">
        <v>27</v>
      </c>
      <c r="B66" s="30" t="n">
        <v>346</v>
      </c>
      <c r="C66" s="67" t="s">
        <v>15</v>
      </c>
      <c r="D66" s="67" t="s">
        <v>53</v>
      </c>
      <c r="E66" s="42" t="s">
        <v>71</v>
      </c>
      <c r="F66" s="42" t="n">
        <v>200</v>
      </c>
      <c r="G66" s="68" t="n">
        <f aca="false">SUM(G67)</f>
        <v>50</v>
      </c>
      <c r="H66" s="68" t="n">
        <f aca="false">SUM(H67)</f>
        <v>50</v>
      </c>
      <c r="I66" s="68" t="n">
        <f aca="false">SUM(I67)</f>
        <v>50</v>
      </c>
    </row>
    <row r="67" customFormat="false" ht="56.25" hidden="false" customHeight="false" outlineLevel="0" collapsed="false">
      <c r="A67" s="66" t="s">
        <v>28</v>
      </c>
      <c r="B67" s="30" t="n">
        <v>346</v>
      </c>
      <c r="C67" s="67" t="s">
        <v>15</v>
      </c>
      <c r="D67" s="67" t="s">
        <v>53</v>
      </c>
      <c r="E67" s="42" t="s">
        <v>71</v>
      </c>
      <c r="F67" s="42" t="n">
        <v>240</v>
      </c>
      <c r="G67" s="68" t="n">
        <v>50</v>
      </c>
      <c r="H67" s="68" t="n">
        <v>50</v>
      </c>
      <c r="I67" s="68" t="n">
        <v>50</v>
      </c>
    </row>
    <row r="68" customFormat="false" ht="18.75" hidden="false" customHeight="false" outlineLevel="0" collapsed="false">
      <c r="A68" s="17" t="s">
        <v>72</v>
      </c>
      <c r="B68" s="60" t="n">
        <v>346</v>
      </c>
      <c r="C68" s="19" t="s">
        <v>73</v>
      </c>
      <c r="D68" s="19"/>
      <c r="E68" s="18"/>
      <c r="F68" s="18"/>
      <c r="G68" s="20" t="n">
        <f aca="false">SUM(G69+G77)</f>
        <v>4152.4</v>
      </c>
      <c r="H68" s="20" t="n">
        <f aca="false">SUM(H69+H77)</f>
        <v>3809</v>
      </c>
      <c r="I68" s="20" t="n">
        <f aca="false">SUM(I69+I77)</f>
        <v>4375</v>
      </c>
    </row>
    <row r="69" customFormat="false" ht="21" hidden="false" customHeight="true" outlineLevel="0" collapsed="false">
      <c r="A69" s="21" t="s">
        <v>74</v>
      </c>
      <c r="B69" s="45" t="n">
        <v>346</v>
      </c>
      <c r="C69" s="23" t="s">
        <v>73</v>
      </c>
      <c r="D69" s="23" t="s">
        <v>13</v>
      </c>
      <c r="E69" s="22"/>
      <c r="F69" s="22"/>
      <c r="G69" s="24" t="n">
        <f aca="false">SUM(G70)</f>
        <v>118</v>
      </c>
      <c r="H69" s="24" t="n">
        <f aca="false">SUM(H70)</f>
        <v>118</v>
      </c>
      <c r="I69" s="24" t="n">
        <f aca="false">SUM(I70)</f>
        <v>118</v>
      </c>
    </row>
    <row r="70" customFormat="false" ht="26.45" hidden="false" customHeight="true" outlineLevel="0" collapsed="false">
      <c r="A70" s="25" t="s">
        <v>75</v>
      </c>
      <c r="B70" s="26" t="n">
        <v>346</v>
      </c>
      <c r="C70" s="27" t="s">
        <v>73</v>
      </c>
      <c r="D70" s="27" t="s">
        <v>13</v>
      </c>
      <c r="E70" s="26" t="s">
        <v>76</v>
      </c>
      <c r="F70" s="26"/>
      <c r="G70" s="28" t="n">
        <f aca="false">SUM(G71+G74)</f>
        <v>118</v>
      </c>
      <c r="H70" s="28" t="n">
        <f aca="false">SUM(H71+H74)</f>
        <v>118</v>
      </c>
      <c r="I70" s="28" t="n">
        <f aca="false">SUM(I71+I74)</f>
        <v>118</v>
      </c>
    </row>
    <row r="71" customFormat="false" ht="39" hidden="false" customHeight="true" outlineLevel="0" collapsed="false">
      <c r="A71" s="65" t="s">
        <v>77</v>
      </c>
      <c r="B71" s="34" t="n">
        <v>346</v>
      </c>
      <c r="C71" s="35" t="s">
        <v>73</v>
      </c>
      <c r="D71" s="35" t="s">
        <v>13</v>
      </c>
      <c r="E71" s="34" t="s">
        <v>78</v>
      </c>
      <c r="F71" s="34"/>
      <c r="G71" s="36" t="n">
        <f aca="false">SUM(G72)</f>
        <v>80</v>
      </c>
      <c r="H71" s="36" t="n">
        <f aca="false">SUM(H72)</f>
        <v>80</v>
      </c>
      <c r="I71" s="36" t="n">
        <f aca="false">SUM(I72)</f>
        <v>80</v>
      </c>
    </row>
    <row r="72" customFormat="false" ht="51.4" hidden="false" customHeight="true" outlineLevel="0" collapsed="false">
      <c r="A72" s="29" t="s">
        <v>27</v>
      </c>
      <c r="B72" s="30" t="n">
        <v>346</v>
      </c>
      <c r="C72" s="31" t="s">
        <v>73</v>
      </c>
      <c r="D72" s="31" t="s">
        <v>13</v>
      </c>
      <c r="E72" s="30" t="s">
        <v>78</v>
      </c>
      <c r="F72" s="30" t="n">
        <v>200</v>
      </c>
      <c r="G72" s="32" t="n">
        <f aca="false">SUM(G73)</f>
        <v>80</v>
      </c>
      <c r="H72" s="32" t="n">
        <f aca="false">SUM(H73)</f>
        <v>80</v>
      </c>
      <c r="I72" s="32" t="n">
        <f aca="false">SUM(I73)</f>
        <v>80</v>
      </c>
    </row>
    <row r="73" customFormat="false" ht="56.25" hidden="false" customHeight="true" outlineLevel="0" collapsed="false">
      <c r="A73" s="29" t="s">
        <v>28</v>
      </c>
      <c r="B73" s="30" t="n">
        <v>346</v>
      </c>
      <c r="C73" s="31" t="s">
        <v>73</v>
      </c>
      <c r="D73" s="31" t="s">
        <v>13</v>
      </c>
      <c r="E73" s="30" t="s">
        <v>78</v>
      </c>
      <c r="F73" s="30" t="n">
        <v>240</v>
      </c>
      <c r="G73" s="32" t="n">
        <v>80</v>
      </c>
      <c r="H73" s="32" t="n">
        <v>80</v>
      </c>
      <c r="I73" s="32" t="n">
        <v>80</v>
      </c>
    </row>
    <row r="74" customFormat="false" ht="56.25" hidden="false" customHeight="true" outlineLevel="0" collapsed="false">
      <c r="A74" s="33" t="s">
        <v>79</v>
      </c>
      <c r="B74" s="34" t="n">
        <v>346</v>
      </c>
      <c r="C74" s="35" t="s">
        <v>73</v>
      </c>
      <c r="D74" s="35" t="s">
        <v>13</v>
      </c>
      <c r="E74" s="34" t="s">
        <v>80</v>
      </c>
      <c r="F74" s="34"/>
      <c r="G74" s="36" t="n">
        <f aca="false">SUM(G76)</f>
        <v>38</v>
      </c>
      <c r="H74" s="36" t="n">
        <f aca="false">SUM(H76)</f>
        <v>38</v>
      </c>
      <c r="I74" s="36" t="n">
        <f aca="false">SUM(I76)</f>
        <v>38</v>
      </c>
    </row>
    <row r="75" customFormat="false" ht="21.6" hidden="false" customHeight="true" outlineLevel="0" collapsed="false">
      <c r="A75" s="29" t="s">
        <v>81</v>
      </c>
      <c r="B75" s="30" t="n">
        <v>346</v>
      </c>
      <c r="C75" s="31" t="s">
        <v>73</v>
      </c>
      <c r="D75" s="31" t="s">
        <v>13</v>
      </c>
      <c r="E75" s="30" t="s">
        <v>80</v>
      </c>
      <c r="F75" s="30" t="n">
        <v>200</v>
      </c>
      <c r="G75" s="32" t="n">
        <f aca="false">SUM(G76)</f>
        <v>38</v>
      </c>
      <c r="H75" s="32" t="n">
        <f aca="false">SUM(H76)</f>
        <v>38</v>
      </c>
      <c r="I75" s="32" t="n">
        <f aca="false">SUM(I76)</f>
        <v>38</v>
      </c>
    </row>
    <row r="76" customFormat="false" ht="23.25" hidden="false" customHeight="true" outlineLevel="0" collapsed="false">
      <c r="A76" s="29" t="s">
        <v>81</v>
      </c>
      <c r="B76" s="30" t="n">
        <v>346</v>
      </c>
      <c r="C76" s="31" t="s">
        <v>73</v>
      </c>
      <c r="D76" s="31" t="s">
        <v>13</v>
      </c>
      <c r="E76" s="30" t="s">
        <v>80</v>
      </c>
      <c r="F76" s="30" t="n">
        <v>240</v>
      </c>
      <c r="G76" s="32" t="n">
        <v>38</v>
      </c>
      <c r="H76" s="32" t="n">
        <v>38</v>
      </c>
      <c r="I76" s="32" t="n">
        <v>38</v>
      </c>
    </row>
    <row r="77" customFormat="false" ht="24.75" hidden="false" customHeight="true" outlineLevel="0" collapsed="false">
      <c r="A77" s="69" t="s">
        <v>82</v>
      </c>
      <c r="B77" s="70" t="n">
        <v>346</v>
      </c>
      <c r="C77" s="71" t="s">
        <v>73</v>
      </c>
      <c r="D77" s="71" t="s">
        <v>83</v>
      </c>
      <c r="E77" s="72"/>
      <c r="F77" s="72"/>
      <c r="G77" s="73" t="n">
        <f aca="false">G78+G83</f>
        <v>4034.4</v>
      </c>
      <c r="H77" s="24" t="n">
        <f aca="false">SUM(H78+H83)</f>
        <v>3691</v>
      </c>
      <c r="I77" s="24" t="n">
        <f aca="false">SUM(I78+I83)</f>
        <v>4257</v>
      </c>
    </row>
    <row r="78" customFormat="false" ht="60" hidden="false" customHeight="true" outlineLevel="0" collapsed="false">
      <c r="A78" s="74" t="s">
        <v>84</v>
      </c>
      <c r="B78" s="26" t="n">
        <v>346</v>
      </c>
      <c r="C78" s="75" t="s">
        <v>73</v>
      </c>
      <c r="D78" s="75" t="s">
        <v>83</v>
      </c>
      <c r="E78" s="76" t="s">
        <v>85</v>
      </c>
      <c r="F78" s="76"/>
      <c r="G78" s="77" t="n">
        <f aca="false">SUM(G82)</f>
        <v>250</v>
      </c>
      <c r="H78" s="28" t="n">
        <f aca="false">SUM(H82)</f>
        <v>250</v>
      </c>
      <c r="I78" s="28" t="n">
        <f aca="false">SUM(I82)</f>
        <v>250</v>
      </c>
    </row>
    <row r="79" customFormat="false" ht="43.15" hidden="false" customHeight="true" outlineLevel="0" collapsed="false">
      <c r="A79" s="78" t="s">
        <v>86</v>
      </c>
      <c r="B79" s="34" t="n">
        <v>346</v>
      </c>
      <c r="C79" s="79" t="s">
        <v>73</v>
      </c>
      <c r="D79" s="79" t="s">
        <v>83</v>
      </c>
      <c r="E79" s="80" t="s">
        <v>87</v>
      </c>
      <c r="F79" s="80"/>
      <c r="G79" s="81" t="n">
        <f aca="false">SUM(G82)</f>
        <v>250</v>
      </c>
      <c r="H79" s="36" t="n">
        <f aca="false">SUM(H82)</f>
        <v>250</v>
      </c>
      <c r="I79" s="36" t="n">
        <f aca="false">SUM(I82)</f>
        <v>250</v>
      </c>
    </row>
    <row r="80" customFormat="false" ht="25.7" hidden="false" customHeight="true" outlineLevel="0" collapsed="false">
      <c r="A80" s="82" t="s">
        <v>58</v>
      </c>
      <c r="B80" s="30" t="n">
        <v>346</v>
      </c>
      <c r="C80" s="83" t="s">
        <v>73</v>
      </c>
      <c r="D80" s="83" t="s">
        <v>83</v>
      </c>
      <c r="E80" s="84" t="s">
        <v>88</v>
      </c>
      <c r="F80" s="80"/>
      <c r="G80" s="85" t="n">
        <f aca="false">SUM(G82)</f>
        <v>250</v>
      </c>
      <c r="H80" s="32" t="n">
        <f aca="false">SUM(H82)</f>
        <v>250</v>
      </c>
      <c r="I80" s="32" t="n">
        <f aca="false">SUM(I82)</f>
        <v>250</v>
      </c>
    </row>
    <row r="81" customFormat="false" ht="50.65" hidden="false" customHeight="true" outlineLevel="0" collapsed="false">
      <c r="A81" s="86" t="s">
        <v>27</v>
      </c>
      <c r="B81" s="30" t="n">
        <v>346</v>
      </c>
      <c r="C81" s="83" t="s">
        <v>73</v>
      </c>
      <c r="D81" s="83" t="s">
        <v>83</v>
      </c>
      <c r="E81" s="84" t="s">
        <v>88</v>
      </c>
      <c r="F81" s="84" t="n">
        <v>200</v>
      </c>
      <c r="G81" s="85" t="n">
        <f aca="false">SUM(G82)</f>
        <v>250</v>
      </c>
      <c r="H81" s="32" t="n">
        <f aca="false">SUM(H82)</f>
        <v>250</v>
      </c>
      <c r="I81" s="32" t="n">
        <f aca="false">SUM(I82)</f>
        <v>250</v>
      </c>
    </row>
    <row r="82" customFormat="false" ht="56.25" hidden="false" customHeight="true" outlineLevel="0" collapsed="false">
      <c r="A82" s="86" t="s">
        <v>28</v>
      </c>
      <c r="B82" s="30" t="n">
        <v>346</v>
      </c>
      <c r="C82" s="83" t="s">
        <v>73</v>
      </c>
      <c r="D82" s="83" t="s">
        <v>83</v>
      </c>
      <c r="E82" s="84" t="s">
        <v>88</v>
      </c>
      <c r="F82" s="84" t="n">
        <v>240</v>
      </c>
      <c r="G82" s="85" t="n">
        <v>250</v>
      </c>
      <c r="H82" s="32" t="n">
        <v>250</v>
      </c>
      <c r="I82" s="32" t="n">
        <v>250</v>
      </c>
    </row>
    <row r="83" customFormat="false" ht="19.5" hidden="false" customHeight="false" outlineLevel="0" collapsed="false">
      <c r="A83" s="25" t="s">
        <v>89</v>
      </c>
      <c r="B83" s="26" t="n">
        <v>346</v>
      </c>
      <c r="C83" s="27" t="s">
        <v>73</v>
      </c>
      <c r="D83" s="27" t="s">
        <v>83</v>
      </c>
      <c r="E83" s="26" t="s">
        <v>90</v>
      </c>
      <c r="F83" s="26"/>
      <c r="G83" s="28" t="n">
        <f aca="false">SUM(G84+G87)</f>
        <v>3784.4</v>
      </c>
      <c r="H83" s="28" t="n">
        <f aca="false">SUM(H84+H87)</f>
        <v>3441</v>
      </c>
      <c r="I83" s="28" t="n">
        <f aca="false">SUM(I84+I87)</f>
        <v>4007</v>
      </c>
    </row>
    <row r="84" customFormat="false" ht="37.5" hidden="false" customHeight="false" outlineLevel="0" collapsed="false">
      <c r="A84" s="33" t="s">
        <v>91</v>
      </c>
      <c r="B84" s="34" t="n">
        <v>346</v>
      </c>
      <c r="C84" s="35" t="s">
        <v>73</v>
      </c>
      <c r="D84" s="35" t="s">
        <v>83</v>
      </c>
      <c r="E84" s="34" t="s">
        <v>92</v>
      </c>
      <c r="F84" s="34"/>
      <c r="G84" s="36" t="n">
        <f aca="false">SUM(G85)</f>
        <v>1400</v>
      </c>
      <c r="H84" s="36" t="n">
        <f aca="false">SUM(H85)</f>
        <v>1220</v>
      </c>
      <c r="I84" s="36" t="n">
        <f aca="false">SUM(I85)</f>
        <v>1520</v>
      </c>
    </row>
    <row r="85" customFormat="false" ht="53.85" hidden="false" customHeight="true" outlineLevel="0" collapsed="false">
      <c r="A85" s="29" t="s">
        <v>27</v>
      </c>
      <c r="B85" s="30" t="n">
        <v>346</v>
      </c>
      <c r="C85" s="31" t="s">
        <v>73</v>
      </c>
      <c r="D85" s="31" t="s">
        <v>83</v>
      </c>
      <c r="E85" s="30" t="s">
        <v>92</v>
      </c>
      <c r="F85" s="30" t="n">
        <v>200</v>
      </c>
      <c r="G85" s="32" t="n">
        <f aca="false">SUM(G86)</f>
        <v>1400</v>
      </c>
      <c r="H85" s="32" t="n">
        <f aca="false">SUM(H86)</f>
        <v>1220</v>
      </c>
      <c r="I85" s="32" t="n">
        <f aca="false">SUM(I86)</f>
        <v>1520</v>
      </c>
    </row>
    <row r="86" customFormat="false" ht="56.25" hidden="false" customHeight="false" outlineLevel="0" collapsed="false">
      <c r="A86" s="29" t="s">
        <v>28</v>
      </c>
      <c r="B86" s="30" t="n">
        <v>346</v>
      </c>
      <c r="C86" s="31" t="s">
        <v>73</v>
      </c>
      <c r="D86" s="31" t="s">
        <v>83</v>
      </c>
      <c r="E86" s="30" t="s">
        <v>92</v>
      </c>
      <c r="F86" s="30" t="n">
        <v>240</v>
      </c>
      <c r="G86" s="32" t="n">
        <v>1400</v>
      </c>
      <c r="H86" s="32" t="n">
        <v>1220</v>
      </c>
      <c r="I86" s="32" t="n">
        <v>1520</v>
      </c>
    </row>
    <row r="87" customFormat="false" ht="23.25" hidden="false" customHeight="true" outlineLevel="0" collapsed="false">
      <c r="A87" s="33" t="s">
        <v>93</v>
      </c>
      <c r="B87" s="34" t="n">
        <v>346</v>
      </c>
      <c r="C87" s="35" t="s">
        <v>73</v>
      </c>
      <c r="D87" s="35" t="s">
        <v>83</v>
      </c>
      <c r="E87" s="34" t="s">
        <v>94</v>
      </c>
      <c r="F87" s="34"/>
      <c r="G87" s="36" t="n">
        <f aca="false">SUM(G88+G90)</f>
        <v>2384.4</v>
      </c>
      <c r="H87" s="36" t="n">
        <f aca="false">SUM(H88+H90)</f>
        <v>2221</v>
      </c>
      <c r="I87" s="36" t="n">
        <f aca="false">SUM(I88+I90)</f>
        <v>2487</v>
      </c>
    </row>
    <row r="88" customFormat="false" ht="50.65" hidden="false" customHeight="true" outlineLevel="0" collapsed="false">
      <c r="A88" s="29" t="s">
        <v>27</v>
      </c>
      <c r="B88" s="30" t="n">
        <v>346</v>
      </c>
      <c r="C88" s="31" t="s">
        <v>73</v>
      </c>
      <c r="D88" s="31" t="s">
        <v>83</v>
      </c>
      <c r="E88" s="30" t="s">
        <v>94</v>
      </c>
      <c r="F88" s="30" t="n">
        <v>200</v>
      </c>
      <c r="G88" s="32" t="n">
        <f aca="false">SUM(G89)</f>
        <v>2384.4</v>
      </c>
      <c r="H88" s="32" t="n">
        <f aca="false">SUM(H89)</f>
        <v>2221</v>
      </c>
      <c r="I88" s="32" t="n">
        <f aca="false">SUM(I89)</f>
        <v>2487</v>
      </c>
    </row>
    <row r="89" customFormat="false" ht="54" hidden="false" customHeight="true" outlineLevel="0" collapsed="false">
      <c r="A89" s="29" t="s">
        <v>28</v>
      </c>
      <c r="B89" s="30" t="n">
        <v>346</v>
      </c>
      <c r="C89" s="31" t="s">
        <v>73</v>
      </c>
      <c r="D89" s="31" t="s">
        <v>83</v>
      </c>
      <c r="E89" s="30" t="s">
        <v>94</v>
      </c>
      <c r="F89" s="30" t="n">
        <v>240</v>
      </c>
      <c r="G89" s="32" t="n">
        <v>2384.4</v>
      </c>
      <c r="H89" s="32" t="n">
        <v>2221</v>
      </c>
      <c r="I89" s="32" t="n">
        <v>2487</v>
      </c>
    </row>
    <row r="90" customFormat="false" ht="18.75" hidden="true" customHeight="false" outlineLevel="0" collapsed="false">
      <c r="A90" s="29" t="s">
        <v>31</v>
      </c>
      <c r="B90" s="30" t="n">
        <v>346</v>
      </c>
      <c r="C90" s="31" t="s">
        <v>73</v>
      </c>
      <c r="D90" s="31" t="s">
        <v>83</v>
      </c>
      <c r="E90" s="30" t="s">
        <v>94</v>
      </c>
      <c r="F90" s="30" t="n">
        <v>800</v>
      </c>
      <c r="G90" s="32" t="n">
        <f aca="false">SUM(G91)</f>
        <v>0</v>
      </c>
      <c r="H90" s="32" t="n">
        <f aca="false">SUM(H91)</f>
        <v>0</v>
      </c>
      <c r="I90" s="32" t="n">
        <f aca="false">SUM(I91)</f>
        <v>0</v>
      </c>
    </row>
    <row r="91" customFormat="false" ht="37.5" hidden="true" customHeight="false" outlineLevel="0" collapsed="false">
      <c r="A91" s="29" t="s">
        <v>32</v>
      </c>
      <c r="B91" s="30" t="n">
        <v>346</v>
      </c>
      <c r="C91" s="31" t="s">
        <v>73</v>
      </c>
      <c r="D91" s="31" t="s">
        <v>83</v>
      </c>
      <c r="E91" s="30" t="s">
        <v>94</v>
      </c>
      <c r="F91" s="30" t="n">
        <v>850</v>
      </c>
      <c r="G91" s="32" t="n">
        <v>0</v>
      </c>
      <c r="H91" s="32" t="n">
        <v>0</v>
      </c>
      <c r="I91" s="32" t="n">
        <v>0</v>
      </c>
    </row>
    <row r="92" customFormat="false" ht="18.75" hidden="false" customHeight="false" outlineLevel="0" collapsed="false">
      <c r="A92" s="17" t="s">
        <v>95</v>
      </c>
      <c r="B92" s="60" t="n">
        <v>346</v>
      </c>
      <c r="C92" s="19" t="n">
        <v>10</v>
      </c>
      <c r="D92" s="19"/>
      <c r="E92" s="18"/>
      <c r="F92" s="18"/>
      <c r="G92" s="20" t="n">
        <f aca="false">SUM(G94+G98)</f>
        <v>179.2</v>
      </c>
      <c r="H92" s="20" t="n">
        <f aca="false">SUM(H94+H98)</f>
        <v>189</v>
      </c>
      <c r="I92" s="20" t="n">
        <f aca="false">SUM(I94+I98)</f>
        <v>189</v>
      </c>
    </row>
    <row r="93" customFormat="false" ht="19.5" hidden="false" customHeight="false" outlineLevel="0" collapsed="false">
      <c r="A93" s="21" t="s">
        <v>96</v>
      </c>
      <c r="B93" s="22" t="n">
        <v>346</v>
      </c>
      <c r="C93" s="23" t="n">
        <v>10</v>
      </c>
      <c r="D93" s="23" t="s">
        <v>13</v>
      </c>
      <c r="E93" s="22"/>
      <c r="F93" s="22"/>
      <c r="G93" s="24" t="n">
        <f aca="false">SUM(G94)</f>
        <v>164.2</v>
      </c>
      <c r="H93" s="24" t="n">
        <f aca="false">SUM(H94)</f>
        <v>174</v>
      </c>
      <c r="I93" s="24" t="n">
        <f aca="false">SUM(I94)</f>
        <v>174</v>
      </c>
    </row>
    <row r="94" customFormat="false" ht="19.5" hidden="false" customHeight="false" outlineLevel="0" collapsed="false">
      <c r="A94" s="25" t="s">
        <v>97</v>
      </c>
      <c r="B94" s="26" t="n">
        <v>346</v>
      </c>
      <c r="C94" s="27" t="n">
        <v>10</v>
      </c>
      <c r="D94" s="27" t="s">
        <v>13</v>
      </c>
      <c r="E94" s="26" t="s">
        <v>98</v>
      </c>
      <c r="F94" s="26"/>
      <c r="G94" s="28" t="n">
        <f aca="false">SUM(G95)</f>
        <v>164.2</v>
      </c>
      <c r="H94" s="28" t="n">
        <f aca="false">SUM(H95)</f>
        <v>174</v>
      </c>
      <c r="I94" s="28" t="n">
        <f aca="false">SUM(I95)</f>
        <v>174</v>
      </c>
    </row>
    <row r="95" customFormat="false" ht="37.5" hidden="false" customHeight="false" outlineLevel="0" collapsed="false">
      <c r="A95" s="33" t="s">
        <v>99</v>
      </c>
      <c r="B95" s="34" t="n">
        <v>346</v>
      </c>
      <c r="C95" s="35" t="n">
        <v>10</v>
      </c>
      <c r="D95" s="35" t="s">
        <v>13</v>
      </c>
      <c r="E95" s="34" t="s">
        <v>100</v>
      </c>
      <c r="F95" s="34"/>
      <c r="G95" s="36" t="n">
        <f aca="false">SUM(G96)</f>
        <v>164.2</v>
      </c>
      <c r="H95" s="36" t="n">
        <f aca="false">SUM(H96)</f>
        <v>174</v>
      </c>
      <c r="I95" s="36" t="n">
        <f aca="false">SUM(I96)</f>
        <v>174</v>
      </c>
    </row>
    <row r="96" customFormat="false" ht="37.5" hidden="false" customHeight="false" outlineLevel="0" collapsed="false">
      <c r="A96" s="29" t="s">
        <v>101</v>
      </c>
      <c r="B96" s="30" t="n">
        <v>346</v>
      </c>
      <c r="C96" s="31" t="n">
        <v>10</v>
      </c>
      <c r="D96" s="31" t="s">
        <v>13</v>
      </c>
      <c r="E96" s="30" t="s">
        <v>100</v>
      </c>
      <c r="F96" s="30" t="n">
        <v>300</v>
      </c>
      <c r="G96" s="32" t="n">
        <f aca="false">SUM(G97)</f>
        <v>164.2</v>
      </c>
      <c r="H96" s="32" t="n">
        <f aca="false">SUM(H97)</f>
        <v>174</v>
      </c>
      <c r="I96" s="32" t="n">
        <f aca="false">SUM(I97)</f>
        <v>174</v>
      </c>
    </row>
    <row r="97" customFormat="false" ht="37.5" hidden="false" customHeight="false" outlineLevel="0" collapsed="false">
      <c r="A97" s="29" t="s">
        <v>102</v>
      </c>
      <c r="B97" s="30" t="n">
        <v>346</v>
      </c>
      <c r="C97" s="31" t="n">
        <v>10</v>
      </c>
      <c r="D97" s="31" t="s">
        <v>13</v>
      </c>
      <c r="E97" s="30" t="s">
        <v>100</v>
      </c>
      <c r="F97" s="30" t="n">
        <v>310</v>
      </c>
      <c r="G97" s="32" t="n">
        <v>164.2</v>
      </c>
      <c r="H97" s="32" t="n">
        <v>174</v>
      </c>
      <c r="I97" s="32" t="n">
        <v>174</v>
      </c>
    </row>
    <row r="98" customFormat="false" ht="39" hidden="false" customHeight="false" outlineLevel="0" collapsed="false">
      <c r="A98" s="21" t="s">
        <v>103</v>
      </c>
      <c r="B98" s="22" t="n">
        <v>346</v>
      </c>
      <c r="C98" s="23" t="n">
        <v>10</v>
      </c>
      <c r="D98" s="23" t="s">
        <v>104</v>
      </c>
      <c r="E98" s="22"/>
      <c r="F98" s="22"/>
      <c r="G98" s="24" t="n">
        <f aca="false">SUM(G102)</f>
        <v>15</v>
      </c>
      <c r="H98" s="24" t="n">
        <f aca="false">SUM(I102)</f>
        <v>15</v>
      </c>
      <c r="I98" s="24" t="n">
        <f aca="false">SUM(I102)</f>
        <v>15</v>
      </c>
    </row>
    <row r="99" customFormat="false" ht="58.5" hidden="false" customHeight="false" outlineLevel="0" collapsed="false">
      <c r="A99" s="25" t="s">
        <v>105</v>
      </c>
      <c r="B99" s="26" t="n">
        <v>346</v>
      </c>
      <c r="C99" s="27" t="n">
        <v>10</v>
      </c>
      <c r="D99" s="27" t="s">
        <v>104</v>
      </c>
      <c r="E99" s="26" t="s">
        <v>106</v>
      </c>
      <c r="F99" s="26"/>
      <c r="G99" s="28" t="n">
        <f aca="false">SUM(G102)</f>
        <v>15</v>
      </c>
      <c r="H99" s="28" t="n">
        <f aca="false">SUM(I102)</f>
        <v>15</v>
      </c>
      <c r="I99" s="28" t="n">
        <f aca="false">SUM(I102)</f>
        <v>15</v>
      </c>
    </row>
    <row r="100" customFormat="false" ht="37.5" hidden="false" customHeight="false" outlineLevel="0" collapsed="false">
      <c r="A100" s="33" t="s">
        <v>107</v>
      </c>
      <c r="B100" s="34" t="n">
        <v>346</v>
      </c>
      <c r="C100" s="35" t="n">
        <v>10</v>
      </c>
      <c r="D100" s="35" t="s">
        <v>104</v>
      </c>
      <c r="E100" s="34" t="s">
        <v>108</v>
      </c>
      <c r="F100" s="34"/>
      <c r="G100" s="36" t="n">
        <f aca="false">SUM(G102)</f>
        <v>15</v>
      </c>
      <c r="H100" s="36" t="n">
        <f aca="false">SUM(I102)</f>
        <v>15</v>
      </c>
      <c r="I100" s="36" t="n">
        <f aca="false">SUM(I102)</f>
        <v>15</v>
      </c>
    </row>
    <row r="101" customFormat="false" ht="56.25" hidden="false" customHeight="false" outlineLevel="0" collapsed="false">
      <c r="A101" s="29" t="s">
        <v>27</v>
      </c>
      <c r="B101" s="30" t="n">
        <v>346</v>
      </c>
      <c r="C101" s="31" t="n">
        <v>10</v>
      </c>
      <c r="D101" s="31" t="s">
        <v>104</v>
      </c>
      <c r="E101" s="30" t="s">
        <v>108</v>
      </c>
      <c r="F101" s="30" t="n">
        <v>800</v>
      </c>
      <c r="G101" s="32" t="n">
        <f aca="false">SUM(G102)</f>
        <v>15</v>
      </c>
      <c r="H101" s="32" t="n">
        <f aca="false">SUM(I102)</f>
        <v>15</v>
      </c>
      <c r="I101" s="32" t="n">
        <f aca="false">SUM(I102)</f>
        <v>15</v>
      </c>
    </row>
    <row r="102" customFormat="false" ht="56.25" hidden="false" customHeight="false" outlineLevel="0" collapsed="false">
      <c r="A102" s="29" t="s">
        <v>28</v>
      </c>
      <c r="B102" s="30" t="n">
        <v>346</v>
      </c>
      <c r="C102" s="31" t="n">
        <v>10</v>
      </c>
      <c r="D102" s="31" t="s">
        <v>104</v>
      </c>
      <c r="E102" s="30" t="s">
        <v>108</v>
      </c>
      <c r="F102" s="30" t="n">
        <v>850</v>
      </c>
      <c r="G102" s="32" t="n">
        <v>15</v>
      </c>
      <c r="H102" s="32" t="n">
        <v>15</v>
      </c>
      <c r="I102" s="32" t="n">
        <v>15</v>
      </c>
    </row>
    <row r="103" customFormat="false" ht="37.5" hidden="false" customHeight="false" outlineLevel="0" collapsed="false">
      <c r="A103" s="13" t="s">
        <v>109</v>
      </c>
      <c r="B103" s="14" t="n">
        <v>366</v>
      </c>
      <c r="C103" s="87"/>
      <c r="D103" s="87"/>
      <c r="E103" s="88"/>
      <c r="F103" s="88"/>
      <c r="G103" s="16" t="n">
        <f aca="false">SUM(G104)</f>
        <v>8</v>
      </c>
      <c r="H103" s="16" t="n">
        <f aca="false">SUM(H104)</f>
        <v>8</v>
      </c>
      <c r="I103" s="16" t="n">
        <f aca="false">SUM(I108)</f>
        <v>8</v>
      </c>
    </row>
    <row r="104" customFormat="false" ht="18.75" hidden="false" customHeight="false" outlineLevel="0" collapsed="false">
      <c r="A104" s="17" t="s">
        <v>12</v>
      </c>
      <c r="B104" s="18" t="n">
        <v>366</v>
      </c>
      <c r="C104" s="19" t="s">
        <v>13</v>
      </c>
      <c r="D104" s="89"/>
      <c r="E104" s="60"/>
      <c r="F104" s="60"/>
      <c r="G104" s="20" t="n">
        <f aca="false">SUM(G108)</f>
        <v>8</v>
      </c>
      <c r="H104" s="20" t="n">
        <f aca="false">SUM(H108)</f>
        <v>8</v>
      </c>
      <c r="I104" s="20" t="n">
        <f aca="false">SUM(I108)</f>
        <v>8</v>
      </c>
    </row>
    <row r="105" customFormat="false" ht="58.5" hidden="false" customHeight="false" outlineLevel="0" collapsed="false">
      <c r="A105" s="21" t="s">
        <v>110</v>
      </c>
      <c r="B105" s="45" t="n">
        <v>366</v>
      </c>
      <c r="C105" s="23" t="s">
        <v>13</v>
      </c>
      <c r="D105" s="23" t="n">
        <v>13</v>
      </c>
      <c r="E105" s="22" t="s">
        <v>111</v>
      </c>
      <c r="F105" s="22"/>
      <c r="G105" s="24" t="n">
        <f aca="false">SUM(G108)</f>
        <v>8</v>
      </c>
      <c r="H105" s="24" t="n">
        <f aca="false">SUM(H108)</f>
        <v>8</v>
      </c>
      <c r="I105" s="24" t="n">
        <f aca="false">SUM(I108)</f>
        <v>8</v>
      </c>
    </row>
    <row r="106" customFormat="false" ht="56.25" hidden="false" customHeight="false" outlineLevel="0" collapsed="false">
      <c r="A106" s="33" t="s">
        <v>112</v>
      </c>
      <c r="B106" s="34" t="n">
        <v>366</v>
      </c>
      <c r="C106" s="35" t="s">
        <v>13</v>
      </c>
      <c r="D106" s="35" t="n">
        <v>13</v>
      </c>
      <c r="E106" s="34" t="s">
        <v>113</v>
      </c>
      <c r="F106" s="34"/>
      <c r="G106" s="36" t="n">
        <f aca="false">SUM(G107)</f>
        <v>8</v>
      </c>
      <c r="H106" s="36" t="n">
        <f aca="false">SUM(H107)</f>
        <v>8</v>
      </c>
      <c r="I106" s="36" t="n">
        <f aca="false">SUM(I107)</f>
        <v>8</v>
      </c>
    </row>
    <row r="107" customFormat="false" ht="18.75" hidden="false" customHeight="false" outlineLevel="0" collapsed="false">
      <c r="A107" s="29" t="s">
        <v>31</v>
      </c>
      <c r="B107" s="30" t="n">
        <v>366</v>
      </c>
      <c r="C107" s="31" t="s">
        <v>13</v>
      </c>
      <c r="D107" s="31" t="n">
        <v>13</v>
      </c>
      <c r="E107" s="30" t="s">
        <v>113</v>
      </c>
      <c r="F107" s="30" t="n">
        <v>800</v>
      </c>
      <c r="G107" s="32" t="n">
        <f aca="false">SUM(G108)</f>
        <v>8</v>
      </c>
      <c r="H107" s="32" t="n">
        <f aca="false">SUM(H108)</f>
        <v>8</v>
      </c>
      <c r="I107" s="32" t="n">
        <f aca="false">SUM(I108)</f>
        <v>8</v>
      </c>
    </row>
    <row r="108" customFormat="false" ht="17.25" hidden="false" customHeight="true" outlineLevel="0" collapsed="false">
      <c r="A108" s="29" t="s">
        <v>32</v>
      </c>
      <c r="B108" s="30" t="n">
        <v>366</v>
      </c>
      <c r="C108" s="31" t="s">
        <v>13</v>
      </c>
      <c r="D108" s="31" t="n">
        <v>13</v>
      </c>
      <c r="E108" s="30" t="s">
        <v>113</v>
      </c>
      <c r="F108" s="30" t="n">
        <v>850</v>
      </c>
      <c r="G108" s="32" t="n">
        <v>8</v>
      </c>
      <c r="H108" s="32" t="n">
        <v>8</v>
      </c>
      <c r="I108" s="32" t="n">
        <v>8</v>
      </c>
    </row>
    <row r="109" customFormat="false" ht="18.75" hidden="false" customHeight="false" outlineLevel="0" collapsed="false">
      <c r="A109" s="13" t="s">
        <v>114</v>
      </c>
      <c r="B109" s="88"/>
      <c r="C109" s="88"/>
      <c r="D109" s="88"/>
      <c r="E109" s="88"/>
      <c r="F109" s="88"/>
      <c r="G109" s="16" t="n">
        <f aca="false">SUM(G9+G103)</f>
        <v>18012.2</v>
      </c>
      <c r="H109" s="16" t="n">
        <f aca="false">SUM(H9+H103)</f>
        <v>18536.5</v>
      </c>
      <c r="I109" s="16" t="n">
        <f aca="false">SUM(I9+I103)</f>
        <v>19085.3</v>
      </c>
    </row>
  </sheetData>
  <mergeCells count="11">
    <mergeCell ref="D1:I1"/>
    <mergeCell ref="D2:I2"/>
    <mergeCell ref="A3:I5"/>
    <mergeCell ref="E6:I6"/>
    <mergeCell ref="A7:A8"/>
    <mergeCell ref="B7:B8"/>
    <mergeCell ref="C7:C8"/>
    <mergeCell ref="D7:D8"/>
    <mergeCell ref="E7:E8"/>
    <mergeCell ref="F7:F8"/>
    <mergeCell ref="G7:I7"/>
  </mergeCells>
  <printOptions headings="false" gridLines="false" gridLinesSet="true" horizontalCentered="false" verticalCentered="false"/>
  <pageMargins left="0.708333333333333" right="0.708333333333333" top="0.256944444444445" bottom="0.1777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6:12:00Z</dcterms:created>
  <dc:creator>user</dc:creator>
  <dc:description/>
  <dc:language>en-US</dc:language>
  <cp:lastModifiedBy>MokrousMO1</cp:lastModifiedBy>
  <cp:lastPrinted>2022-11-15T13:51:08Z</cp:lastPrinted>
  <dcterms:modified xsi:type="dcterms:W3CDTF">2022-11-17T12:18:08Z</dcterms:modified>
  <cp:revision>9</cp:revision>
  <dc:subject/>
  <dc:title/>
</cp:coreProperties>
</file>