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92</definedName>
    <definedName function="false" hidden="false" localSheetId="0" name="_xlnm.Print_Titles" vbProcedure="false">Лист1!$8:$9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333333"/>
            <rFont val="Calibri"/>
            <family val="2"/>
            <charset val="204"/>
          </rPr>
          <t xml:space="preserve">Microsoft Offi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30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87">
  <si>
    <t xml:space="preserve">Приложение 4</t>
  </si>
  <si>
    <t xml:space="preserve">Распределение бюджетных ассигнований по целевым статьям (муниципальным программам и не программным направлениям деятельности), группам и подгруппам видов расходов  классификации расходов бюджета Мокроусского муниципального образования  на 2023 год и плановый период 2024 и 2025 годов </t>
  </si>
  <si>
    <t xml:space="preserve">                                                                                                                                      </t>
  </si>
  <si>
    <t xml:space="preserve">(тыс. рублей)</t>
  </si>
  <si>
    <t xml:space="preserve">Наименование</t>
  </si>
  <si>
    <t xml:space="preserve">Целевая статья</t>
  </si>
  <si>
    <t xml:space="preserve">Вид расходов</t>
  </si>
  <si>
    <t xml:space="preserve">сумма</t>
  </si>
  <si>
    <t xml:space="preserve">МП «Ремонт и содержание  автомобильных дорог Мокроусского муниципального образования»</t>
  </si>
  <si>
    <t xml:space="preserve">21 0 00 00000</t>
  </si>
  <si>
    <t xml:space="preserve">Основное мероприятие «Содержание автомобильных дорог»</t>
  </si>
  <si>
    <t xml:space="preserve">21 0 01 00000</t>
  </si>
  <si>
    <t xml:space="preserve">Реализация основного мероприятия</t>
  </si>
  <si>
    <t xml:space="preserve">21 0 01 V0000</t>
  </si>
  <si>
    <t xml:space="preserve">Закупка товаров, работ и услуг  для государственных (муниципальных) нужд</t>
  </si>
  <si>
    <t xml:space="preserve">Иные закупки товаров, работ и услуг для обеспечения государственных  (муниципальных) нужд</t>
  </si>
  <si>
    <t xml:space="preserve">Основное мероприятие «Ремонт асфальтобетонного покрытия»</t>
  </si>
  <si>
    <t xml:space="preserve">21 0 02 00000 </t>
  </si>
  <si>
    <t xml:space="preserve">21 0 02 V0000 </t>
  </si>
  <si>
    <t xml:space="preserve">Закупка товаров, работ и услуг  для государственных  (муниципальных) нужд</t>
  </si>
  <si>
    <t xml:space="preserve">МП «Повышение безопасности дорожного движения в р.п.Мокроус»</t>
  </si>
  <si>
    <t xml:space="preserve">22 0 00 00000 </t>
  </si>
  <si>
    <t xml:space="preserve">Основное мероприятие «Закупка, установка и замена дорожных знаков в р.п.Мокроус»</t>
  </si>
  <si>
    <t xml:space="preserve">22 0 01 00000 </t>
  </si>
  <si>
    <t xml:space="preserve">22 0 01 V0000 </t>
  </si>
  <si>
    <t xml:space="preserve">Основное мероприятие « Разметка дорожного полотна, пешеходных переходов»</t>
  </si>
  <si>
    <t xml:space="preserve">22 0 02 00000 </t>
  </si>
  <si>
    <t xml:space="preserve">22 0 02 V0000 </t>
  </si>
  <si>
    <t xml:space="preserve">МП  «Энергосбережение Мокроусского муниципального образования»</t>
  </si>
  <si>
    <t xml:space="preserve">23 0 00 00000</t>
  </si>
  <si>
    <t xml:space="preserve">Основное мероприятие «Реконструкция уличного освещения р.п.Мокроус»</t>
  </si>
  <si>
    <t xml:space="preserve">23 0 01 00000</t>
  </si>
  <si>
    <t xml:space="preserve">23 0 01 V0000</t>
  </si>
  <si>
    <t xml:space="preserve">Социальная поддержка граждан</t>
  </si>
  <si>
    <t xml:space="preserve">49 0 00 00000</t>
  </si>
  <si>
    <t xml:space="preserve">Доплаты к пенсиям муниципальным служащим</t>
  </si>
  <si>
    <t xml:space="preserve">49 0 00 10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Реализация государственных функций в области социальной политики</t>
  </si>
  <si>
    <t xml:space="preserve">51 0 00 00000</t>
  </si>
  <si>
    <t xml:space="preserve">Мероприятия в области социальной политики</t>
  </si>
  <si>
    <t xml:space="preserve">51 0 00 21000</t>
  </si>
  <si>
    <t xml:space="preserve">Поддержка жилищного хозяйства</t>
  </si>
  <si>
    <t xml:space="preserve">71 0 00 00000</t>
  </si>
  <si>
    <t xml:space="preserve">Мероприятия в области жилищного хозяйства</t>
  </si>
  <si>
    <t xml:space="preserve">71 0 00 03000</t>
  </si>
  <si>
    <t xml:space="preserve">Уплата членских взносов на капитальный  ремонт общего имущества многоквартирных домов</t>
  </si>
  <si>
    <t xml:space="preserve">71 0 00 05080</t>
  </si>
  <si>
    <t xml:space="preserve">Иные межбюджетные ассигнования</t>
  </si>
  <si>
    <t xml:space="preserve">Уплата налогов, сборов и иных платежей</t>
  </si>
  <si>
    <t xml:space="preserve">Мероприятия по благоустройству</t>
  </si>
  <si>
    <t xml:space="preserve">73 0 00 00000</t>
  </si>
  <si>
    <t xml:space="preserve">Уличное освещение</t>
  </si>
  <si>
    <t xml:space="preserve">73 0 00 01000</t>
  </si>
  <si>
    <t xml:space="preserve">Прочие мероприятия по благоустройству</t>
  </si>
  <si>
    <t xml:space="preserve">73 0 00 06000</t>
  </si>
  <si>
    <t xml:space="preserve">Выполнение функций  органами  муниципальной власти</t>
  </si>
  <si>
    <t xml:space="preserve">81 0 00 00000</t>
  </si>
  <si>
    <t xml:space="preserve">Обеспечение деятельности органов местного самоуправления</t>
  </si>
  <si>
    <t xml:space="preserve">81 3 00 00000</t>
  </si>
  <si>
    <t xml:space="preserve">Расходы на обеспечение деятельности Глава местной администрации (исполнительно-распорядительного органа муниципального образования)</t>
  </si>
  <si>
    <t xml:space="preserve">81 3 00 021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 государственными внебюджетными фондами </t>
  </si>
  <si>
    <t xml:space="preserve">Расходы на выплаты персоналу государственных (муниципальных) органов </t>
  </si>
  <si>
    <t xml:space="preserve">Расходы на обеспечение функций центрального аппарата</t>
  </si>
  <si>
    <t xml:space="preserve">81 3 00 02200</t>
  </si>
  <si>
    <t xml:space="preserve">Расходы на выплаты персоналу государственных (муниципальных органов) </t>
  </si>
  <si>
    <t xml:space="preserve">Уплата земельного налога, налога на имущество и транспортного налога органами местного самоуправления, не используемыми в рамках содержания и функционирования органов местного самоуправления</t>
  </si>
  <si>
    <t xml:space="preserve">81 3 00 06100</t>
  </si>
  <si>
    <t xml:space="preserve">Иные бюджетные ассигнования</t>
  </si>
  <si>
    <t xml:space="preserve">Уплата земельного налога, налога на имущество и транспортного налога органами местного самоуправления,  предусмотренными на обеспечение деятельности аппарата управления</t>
  </si>
  <si>
    <t xml:space="preserve">81 3 00 06110</t>
  </si>
  <si>
    <t xml:space="preserve">Мероприятия в сфере приватизации и продажи государственного и муниципального имущества</t>
  </si>
  <si>
    <t xml:space="preserve">84 0 00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84 0 00 06600</t>
  </si>
  <si>
    <t xml:space="preserve">Расходы по исполнению отдельных обязательств </t>
  </si>
  <si>
    <t xml:space="preserve">87 0 00 00000</t>
  </si>
  <si>
    <t xml:space="preserve">Мероприятия по поддержке ассоциации «Совет муниципальных образований Саратовской области»</t>
  </si>
  <si>
    <t xml:space="preserve">87 3 00 70400</t>
  </si>
  <si>
    <t xml:space="preserve">Средства резервных фондов</t>
  </si>
  <si>
    <t xml:space="preserve">87 4 00 00000</t>
  </si>
  <si>
    <t xml:space="preserve">Средства резервного фонда местной администрации</t>
  </si>
  <si>
    <t xml:space="preserve">87 4 00 08800</t>
  </si>
  <si>
    <t xml:space="preserve">Резервные средства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i val="true"/>
      <sz val="14"/>
      <color rgb="FF333333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81D41A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pageBreakPreview" topLeftCell="A77" colorId="64" zoomScale="90" zoomScaleNormal="80" zoomScalePageLayoutView="90" workbookViewId="0">
      <selection pane="topLeft" activeCell="A68" activeCellId="0" sqref="A6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18.41"/>
    <col collapsed="false" customWidth="true" hidden="false" outlineLevel="0" max="3" min="3" style="0" width="7.56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1.56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4.5" hidden="false" customHeight="true" outlineLevel="0" collapsed="false">
      <c r="A2" s="1"/>
      <c r="B2" s="3"/>
      <c r="C2" s="3"/>
      <c r="D2" s="3"/>
      <c r="E2" s="3"/>
      <c r="F2" s="3"/>
    </row>
    <row r="3" customFormat="false" ht="12" hidden="true" customHeight="true" outlineLevel="0" collapsed="false">
      <c r="A3" s="1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</row>
    <row r="6" customFormat="false" ht="24" hidden="false" customHeight="true" outlineLevel="0" collapsed="false">
      <c r="A6" s="5"/>
      <c r="B6" s="5"/>
      <c r="C6" s="5"/>
      <c r="D6" s="5"/>
      <c r="E6" s="5"/>
      <c r="F6" s="5"/>
    </row>
    <row r="7" customFormat="false" ht="15.75" hidden="false" customHeight="true" outlineLevel="0" collapsed="false">
      <c r="A7" s="6" t="s">
        <v>2</v>
      </c>
      <c r="B7" s="7" t="s">
        <v>3</v>
      </c>
      <c r="C7" s="7"/>
      <c r="D7" s="7"/>
      <c r="E7" s="7"/>
      <c r="F7" s="7"/>
    </row>
    <row r="8" customFormat="false" ht="15.75" hidden="false" customHeight="true" outlineLevel="0" collapsed="false">
      <c r="A8" s="8" t="s">
        <v>4</v>
      </c>
      <c r="B8" s="8" t="s">
        <v>5</v>
      </c>
      <c r="C8" s="8" t="s">
        <v>6</v>
      </c>
      <c r="D8" s="9" t="s">
        <v>7</v>
      </c>
      <c r="E8" s="9"/>
      <c r="F8" s="9"/>
    </row>
    <row r="9" customFormat="false" ht="30.75" hidden="false" customHeight="true" outlineLevel="0" collapsed="false">
      <c r="A9" s="8"/>
      <c r="B9" s="8"/>
      <c r="C9" s="8"/>
      <c r="D9" s="10" t="n">
        <v>2023</v>
      </c>
      <c r="E9" s="8" t="n">
        <v>2024</v>
      </c>
      <c r="F9" s="11" t="n">
        <v>2025</v>
      </c>
    </row>
    <row r="10" customFormat="false" ht="37.5" hidden="false" customHeight="false" outlineLevel="0" collapsed="false">
      <c r="A10" s="12" t="s">
        <v>8</v>
      </c>
      <c r="B10" s="13" t="s">
        <v>9</v>
      </c>
      <c r="C10" s="13"/>
      <c r="D10" s="14" t="n">
        <f aca="false">D11+D15</f>
        <v>5327.6</v>
      </c>
      <c r="E10" s="14" t="n">
        <f aca="false">E12+E15</f>
        <v>5449</v>
      </c>
      <c r="F10" s="14" t="n">
        <f aca="false">F11+F15</f>
        <v>5431.8</v>
      </c>
    </row>
    <row r="11" customFormat="false" ht="47.25" hidden="false" customHeight="true" outlineLevel="0" collapsed="false">
      <c r="A11" s="15" t="s">
        <v>10</v>
      </c>
      <c r="B11" s="16" t="s">
        <v>11</v>
      </c>
      <c r="C11" s="16"/>
      <c r="D11" s="17" t="n">
        <f aca="false">SUM(D12)</f>
        <v>4530</v>
      </c>
      <c r="E11" s="17" t="n">
        <f aca="false">SUM(E12)</f>
        <v>4540</v>
      </c>
      <c r="F11" s="17" t="n">
        <f aca="false">SUM(F12)</f>
        <v>4540</v>
      </c>
    </row>
    <row r="12" customFormat="false" ht="18.75" hidden="false" customHeight="false" outlineLevel="0" collapsed="false">
      <c r="A12" s="18" t="s">
        <v>12</v>
      </c>
      <c r="B12" s="19" t="s">
        <v>13</v>
      </c>
      <c r="C12" s="19"/>
      <c r="D12" s="20" t="n">
        <f aca="false">SUM(D14)</f>
        <v>4530</v>
      </c>
      <c r="E12" s="20" t="n">
        <f aca="false">SUM(E14)</f>
        <v>4540</v>
      </c>
      <c r="F12" s="20" t="n">
        <f aca="false">SUM(F14)</f>
        <v>4540</v>
      </c>
    </row>
    <row r="13" customFormat="false" ht="37.5" hidden="false" customHeight="false" outlineLevel="0" collapsed="false">
      <c r="A13" s="18" t="s">
        <v>14</v>
      </c>
      <c r="B13" s="19" t="s">
        <v>13</v>
      </c>
      <c r="C13" s="19" t="n">
        <v>200</v>
      </c>
      <c r="D13" s="20" t="n">
        <f aca="false">SUM(D14)</f>
        <v>4530</v>
      </c>
      <c r="E13" s="20" t="n">
        <f aca="false">SUM(E14)</f>
        <v>4540</v>
      </c>
      <c r="F13" s="20" t="n">
        <f aca="false">SUM(F14)</f>
        <v>4540</v>
      </c>
    </row>
    <row r="14" customFormat="false" ht="37.5" hidden="false" customHeight="false" outlineLevel="0" collapsed="false">
      <c r="A14" s="18" t="s">
        <v>15</v>
      </c>
      <c r="B14" s="19" t="s">
        <v>13</v>
      </c>
      <c r="C14" s="19" t="n">
        <v>240</v>
      </c>
      <c r="D14" s="20" t="n">
        <v>4530</v>
      </c>
      <c r="E14" s="20" t="n">
        <v>4540</v>
      </c>
      <c r="F14" s="20" t="n">
        <v>4540</v>
      </c>
    </row>
    <row r="15" customFormat="false" ht="37.5" hidden="false" customHeight="false" outlineLevel="0" collapsed="false">
      <c r="A15" s="21" t="s">
        <v>16</v>
      </c>
      <c r="B15" s="16" t="s">
        <v>17</v>
      </c>
      <c r="C15" s="16"/>
      <c r="D15" s="17" t="n">
        <f aca="false">SUM(D17)</f>
        <v>797.6</v>
      </c>
      <c r="E15" s="17" t="n">
        <f aca="false">SUM(E17)</f>
        <v>909</v>
      </c>
      <c r="F15" s="17" t="n">
        <f aca="false">SUM(F17)</f>
        <v>891.8</v>
      </c>
    </row>
    <row r="16" customFormat="false" ht="18.75" hidden="false" customHeight="false" outlineLevel="0" collapsed="false">
      <c r="A16" s="22" t="s">
        <v>12</v>
      </c>
      <c r="B16" s="19" t="s">
        <v>18</v>
      </c>
      <c r="C16" s="19"/>
      <c r="D16" s="20" t="n">
        <f aca="false">SUM(D17)</f>
        <v>797.6</v>
      </c>
      <c r="E16" s="20" t="n">
        <f aca="false">SUM(E18)</f>
        <v>909</v>
      </c>
      <c r="F16" s="20" t="n">
        <f aca="false">SUM(F18)</f>
        <v>891.8</v>
      </c>
    </row>
    <row r="17" customFormat="false" ht="37.5" hidden="false" customHeight="false" outlineLevel="0" collapsed="false">
      <c r="A17" s="18" t="s">
        <v>19</v>
      </c>
      <c r="B17" s="19" t="s">
        <v>18</v>
      </c>
      <c r="C17" s="19" t="n">
        <v>200</v>
      </c>
      <c r="D17" s="20" t="n">
        <f aca="false">SUM(D18)</f>
        <v>797.6</v>
      </c>
      <c r="E17" s="20" t="n">
        <f aca="false">SUM(E18)</f>
        <v>909</v>
      </c>
      <c r="F17" s="20" t="n">
        <f aca="false">SUM(F18)</f>
        <v>891.8</v>
      </c>
    </row>
    <row r="18" customFormat="false" ht="37.5" hidden="false" customHeight="false" outlineLevel="0" collapsed="false">
      <c r="A18" s="18" t="s">
        <v>15</v>
      </c>
      <c r="B18" s="19" t="s">
        <v>18</v>
      </c>
      <c r="C18" s="19" t="n">
        <v>240</v>
      </c>
      <c r="D18" s="20" t="n">
        <v>797.6</v>
      </c>
      <c r="E18" s="20" t="n">
        <v>909</v>
      </c>
      <c r="F18" s="20" t="n">
        <v>891.8</v>
      </c>
    </row>
    <row r="19" customFormat="false" ht="39.75" hidden="false" customHeight="true" outlineLevel="0" collapsed="false">
      <c r="A19" s="12" t="s">
        <v>20</v>
      </c>
      <c r="B19" s="13" t="s">
        <v>21</v>
      </c>
      <c r="C19" s="13"/>
      <c r="D19" s="14" t="n">
        <f aca="false">SUM(D20+D24)</f>
        <v>300</v>
      </c>
      <c r="E19" s="14" t="n">
        <f aca="false">SUM(E24+E20)</f>
        <v>300</v>
      </c>
      <c r="F19" s="14" t="n">
        <f aca="false">SUM(F20+F24)</f>
        <v>300</v>
      </c>
    </row>
    <row r="20" customFormat="false" ht="37.5" hidden="false" customHeight="false" outlineLevel="0" collapsed="false">
      <c r="A20" s="15" t="s">
        <v>22</v>
      </c>
      <c r="B20" s="16" t="s">
        <v>23</v>
      </c>
      <c r="C20" s="16"/>
      <c r="D20" s="17" t="n">
        <f aca="false">SUM(D21)</f>
        <v>250</v>
      </c>
      <c r="E20" s="17" t="n">
        <f aca="false">SUM(E23)</f>
        <v>250</v>
      </c>
      <c r="F20" s="17" t="n">
        <f aca="false">SUM(F23)</f>
        <v>250</v>
      </c>
    </row>
    <row r="21" customFormat="false" ht="18.75" hidden="false" customHeight="false" outlineLevel="0" collapsed="false">
      <c r="A21" s="22" t="s">
        <v>12</v>
      </c>
      <c r="B21" s="19" t="s">
        <v>24</v>
      </c>
      <c r="C21" s="19"/>
      <c r="D21" s="20" t="n">
        <f aca="false">SUM(D22)</f>
        <v>250</v>
      </c>
      <c r="E21" s="20" t="n">
        <f aca="false">SUM(E23)</f>
        <v>250</v>
      </c>
      <c r="F21" s="20" t="n">
        <f aca="false">SUM(F23)</f>
        <v>250</v>
      </c>
    </row>
    <row r="22" customFormat="false" ht="48.95" hidden="false" customHeight="true" outlineLevel="0" collapsed="false">
      <c r="A22" s="18" t="s">
        <v>19</v>
      </c>
      <c r="B22" s="19" t="s">
        <v>24</v>
      </c>
      <c r="C22" s="19" t="n">
        <v>200</v>
      </c>
      <c r="D22" s="20" t="n">
        <f aca="false">SUM(D23)</f>
        <v>250</v>
      </c>
      <c r="E22" s="20" t="n">
        <f aca="false">SUM(E23)</f>
        <v>250</v>
      </c>
      <c r="F22" s="20" t="n">
        <f aca="false">SUM(F23)</f>
        <v>250</v>
      </c>
    </row>
    <row r="23" customFormat="false" ht="37.5" hidden="false" customHeight="false" outlineLevel="0" collapsed="false">
      <c r="A23" s="18" t="s">
        <v>15</v>
      </c>
      <c r="B23" s="19" t="s">
        <v>24</v>
      </c>
      <c r="C23" s="19" t="n">
        <v>240</v>
      </c>
      <c r="D23" s="20" t="n">
        <v>250</v>
      </c>
      <c r="E23" s="20" t="n">
        <v>250</v>
      </c>
      <c r="F23" s="20" t="n">
        <v>250</v>
      </c>
    </row>
    <row r="24" customFormat="false" ht="37.5" hidden="false" customHeight="false" outlineLevel="0" collapsed="false">
      <c r="A24" s="15" t="s">
        <v>25</v>
      </c>
      <c r="B24" s="16" t="s">
        <v>26</v>
      </c>
      <c r="C24" s="16"/>
      <c r="D24" s="17" t="n">
        <f aca="false">SUM(D27)</f>
        <v>50</v>
      </c>
      <c r="E24" s="17" t="n">
        <f aca="false">SUM(E27)</f>
        <v>50</v>
      </c>
      <c r="F24" s="17" t="n">
        <f aca="false">SUM(F27)</f>
        <v>50</v>
      </c>
    </row>
    <row r="25" customFormat="false" ht="32.25" hidden="false" customHeight="true" outlineLevel="0" collapsed="false">
      <c r="A25" s="22" t="s">
        <v>12</v>
      </c>
      <c r="B25" s="19" t="s">
        <v>27</v>
      </c>
      <c r="C25" s="19"/>
      <c r="D25" s="20" t="n">
        <f aca="false">SUM(D27)</f>
        <v>50</v>
      </c>
      <c r="E25" s="20" t="n">
        <f aca="false">SUM(E27)</f>
        <v>50</v>
      </c>
      <c r="F25" s="20" t="n">
        <f aca="false">SUM(F27)</f>
        <v>50</v>
      </c>
    </row>
    <row r="26" customFormat="false" ht="37.5" hidden="true" customHeight="false" outlineLevel="0" collapsed="false">
      <c r="A26" s="18" t="s">
        <v>19</v>
      </c>
      <c r="B26" s="19" t="s">
        <v>27</v>
      </c>
      <c r="C26" s="19" t="n">
        <v>200</v>
      </c>
      <c r="D26" s="20" t="n">
        <f aca="false">SUM(D27)</f>
        <v>50</v>
      </c>
      <c r="E26" s="20" t="n">
        <f aca="false">SUM(E27)</f>
        <v>50</v>
      </c>
      <c r="F26" s="20" t="n">
        <f aca="false">SUM(F27)</f>
        <v>50</v>
      </c>
    </row>
    <row r="27" customFormat="false" ht="37.5" hidden="true" customHeight="false" outlineLevel="0" collapsed="false">
      <c r="A27" s="18" t="s">
        <v>15</v>
      </c>
      <c r="B27" s="19" t="s">
        <v>27</v>
      </c>
      <c r="C27" s="19" t="n">
        <v>240</v>
      </c>
      <c r="D27" s="20" t="n">
        <v>50</v>
      </c>
      <c r="E27" s="20" t="n">
        <v>50</v>
      </c>
      <c r="F27" s="20" t="n">
        <v>50</v>
      </c>
    </row>
    <row r="28" customFormat="false" ht="37.5" hidden="true" customHeight="false" outlineLevel="0" collapsed="false">
      <c r="A28" s="15" t="s">
        <v>20</v>
      </c>
      <c r="B28" s="16" t="s">
        <v>21</v>
      </c>
      <c r="C28" s="16"/>
      <c r="D28" s="17" t="n">
        <f aca="false">SUM(D29+D33)</f>
        <v>300</v>
      </c>
      <c r="E28" s="17" t="n">
        <f aca="false">SUM(E33+E29)</f>
        <v>300</v>
      </c>
      <c r="F28" s="17" t="n">
        <f aca="false">SUM(F29+F33)</f>
        <v>300</v>
      </c>
    </row>
    <row r="29" customFormat="false" ht="37.5" hidden="true" customHeight="false" outlineLevel="0" collapsed="false">
      <c r="A29" s="18" t="s">
        <v>22</v>
      </c>
      <c r="B29" s="19" t="s">
        <v>23</v>
      </c>
      <c r="C29" s="19"/>
      <c r="D29" s="20" t="n">
        <f aca="false">SUM(D30)</f>
        <v>250</v>
      </c>
      <c r="E29" s="20" t="n">
        <f aca="false">SUM(E32)</f>
        <v>250</v>
      </c>
      <c r="F29" s="20" t="n">
        <f aca="false">SUM(F32)</f>
        <v>250</v>
      </c>
    </row>
    <row r="30" customFormat="false" ht="18.75" hidden="true" customHeight="false" outlineLevel="0" collapsed="false">
      <c r="A30" s="22" t="s">
        <v>12</v>
      </c>
      <c r="B30" s="19" t="s">
        <v>24</v>
      </c>
      <c r="C30" s="19"/>
      <c r="D30" s="20" t="n">
        <f aca="false">SUM(D31)</f>
        <v>250</v>
      </c>
      <c r="E30" s="20" t="n">
        <f aca="false">SUM(E32)</f>
        <v>250</v>
      </c>
      <c r="F30" s="20" t="n">
        <f aca="false">SUM(F32)</f>
        <v>250</v>
      </c>
    </row>
    <row r="31" customFormat="false" ht="37.5" hidden="true" customHeight="false" outlineLevel="0" collapsed="false">
      <c r="A31" s="18" t="s">
        <v>19</v>
      </c>
      <c r="B31" s="19" t="s">
        <v>24</v>
      </c>
      <c r="C31" s="19" t="n">
        <v>200</v>
      </c>
      <c r="D31" s="20" t="n">
        <f aca="false">SUM(D32)</f>
        <v>250</v>
      </c>
      <c r="E31" s="20" t="n">
        <f aca="false">SUM(E32)</f>
        <v>250</v>
      </c>
      <c r="F31" s="20" t="n">
        <f aca="false">SUM(F32)</f>
        <v>250</v>
      </c>
    </row>
    <row r="32" customFormat="false" ht="37.5" hidden="true" customHeight="false" outlineLevel="0" collapsed="false">
      <c r="A32" s="18" t="s">
        <v>15</v>
      </c>
      <c r="B32" s="19" t="s">
        <v>24</v>
      </c>
      <c r="C32" s="19" t="n">
        <v>240</v>
      </c>
      <c r="D32" s="20" t="n">
        <v>250</v>
      </c>
      <c r="E32" s="20" t="n">
        <v>250</v>
      </c>
      <c r="F32" s="20" t="n">
        <v>250</v>
      </c>
    </row>
    <row r="33" customFormat="false" ht="37.5" hidden="true" customHeight="false" outlineLevel="0" collapsed="false">
      <c r="A33" s="18" t="s">
        <v>25</v>
      </c>
      <c r="B33" s="19" t="s">
        <v>26</v>
      </c>
      <c r="C33" s="19"/>
      <c r="D33" s="20" t="n">
        <f aca="false">SUM(D36)</f>
        <v>50</v>
      </c>
      <c r="E33" s="20" t="n">
        <f aca="false">SUM(E36)</f>
        <v>50</v>
      </c>
      <c r="F33" s="20" t="n">
        <f aca="false">SUM(F36)</f>
        <v>50</v>
      </c>
    </row>
    <row r="34" customFormat="false" ht="18.75" hidden="true" customHeight="false" outlineLevel="0" collapsed="false">
      <c r="A34" s="22" t="s">
        <v>12</v>
      </c>
      <c r="B34" s="19" t="s">
        <v>27</v>
      </c>
      <c r="C34" s="19"/>
      <c r="D34" s="20" t="n">
        <f aca="false">SUM(D36)</f>
        <v>50</v>
      </c>
      <c r="E34" s="20" t="n">
        <f aca="false">SUM(E36)</f>
        <v>50</v>
      </c>
      <c r="F34" s="20" t="n">
        <f aca="false">SUM(F36)</f>
        <v>50</v>
      </c>
    </row>
    <row r="35" customFormat="false" ht="37.5" hidden="false" customHeight="false" outlineLevel="0" collapsed="false">
      <c r="A35" s="18" t="s">
        <v>19</v>
      </c>
      <c r="B35" s="19" t="s">
        <v>27</v>
      </c>
      <c r="C35" s="19" t="n">
        <v>200</v>
      </c>
      <c r="D35" s="20" t="n">
        <f aca="false">SUM(D36)</f>
        <v>50</v>
      </c>
      <c r="E35" s="20" t="n">
        <f aca="false">SUM(E36)</f>
        <v>50</v>
      </c>
      <c r="F35" s="20" t="n">
        <f aca="false">SUM(F36)</f>
        <v>50</v>
      </c>
    </row>
    <row r="36" customFormat="false" ht="37.5" hidden="false" customHeight="false" outlineLevel="0" collapsed="false">
      <c r="A36" s="18" t="s">
        <v>15</v>
      </c>
      <c r="B36" s="19" t="s">
        <v>27</v>
      </c>
      <c r="C36" s="19" t="n">
        <v>240</v>
      </c>
      <c r="D36" s="20" t="n">
        <v>50</v>
      </c>
      <c r="E36" s="20" t="n">
        <v>50</v>
      </c>
      <c r="F36" s="20" t="n">
        <v>50</v>
      </c>
    </row>
    <row r="37" customFormat="false" ht="37.5" hidden="false" customHeight="false" outlineLevel="0" collapsed="false">
      <c r="A37" s="23" t="s">
        <v>28</v>
      </c>
      <c r="B37" s="24" t="s">
        <v>29</v>
      </c>
      <c r="C37" s="24"/>
      <c r="D37" s="25" t="n">
        <f aca="false">SUM(D41)</f>
        <v>250</v>
      </c>
      <c r="E37" s="14" t="n">
        <f aca="false">SUM(E41)</f>
        <v>250</v>
      </c>
      <c r="F37" s="14" t="n">
        <f aca="false">SUM(F41)</f>
        <v>250</v>
      </c>
    </row>
    <row r="38" customFormat="false" ht="37.5" hidden="false" customHeight="false" outlineLevel="0" collapsed="false">
      <c r="A38" s="26" t="s">
        <v>30</v>
      </c>
      <c r="B38" s="27" t="s">
        <v>31</v>
      </c>
      <c r="C38" s="28"/>
      <c r="D38" s="29" t="n">
        <f aca="false">SUM(D41)</f>
        <v>250</v>
      </c>
      <c r="E38" s="30" t="n">
        <f aca="false">SUM(E41)</f>
        <v>250</v>
      </c>
      <c r="F38" s="30" t="n">
        <f aca="false">SUM(F41)</f>
        <v>250</v>
      </c>
    </row>
    <row r="39" customFormat="false" ht="18.75" hidden="false" customHeight="false" outlineLevel="0" collapsed="false">
      <c r="A39" s="26" t="s">
        <v>12</v>
      </c>
      <c r="B39" s="27" t="s">
        <v>32</v>
      </c>
      <c r="C39" s="28"/>
      <c r="D39" s="29" t="n">
        <f aca="false">SUM(D41)</f>
        <v>250</v>
      </c>
      <c r="E39" s="30" t="n">
        <f aca="false">SUM(E41)</f>
        <v>250</v>
      </c>
      <c r="F39" s="30" t="n">
        <f aca="false">SUM(F41)</f>
        <v>250</v>
      </c>
    </row>
    <row r="40" customFormat="false" ht="37.5" hidden="false" customHeight="false" outlineLevel="0" collapsed="false">
      <c r="A40" s="31" t="s">
        <v>19</v>
      </c>
      <c r="B40" s="27" t="s">
        <v>32</v>
      </c>
      <c r="C40" s="27" t="n">
        <v>200</v>
      </c>
      <c r="D40" s="29" t="n">
        <f aca="false">SUM(D41)</f>
        <v>250</v>
      </c>
      <c r="E40" s="30" t="n">
        <f aca="false">SUM(E41)</f>
        <v>250</v>
      </c>
      <c r="F40" s="30" t="n">
        <f aca="false">SUM(F41)</f>
        <v>250</v>
      </c>
    </row>
    <row r="41" customFormat="false" ht="37.5" hidden="false" customHeight="false" outlineLevel="0" collapsed="false">
      <c r="A41" s="31" t="s">
        <v>15</v>
      </c>
      <c r="B41" s="27" t="s">
        <v>32</v>
      </c>
      <c r="C41" s="27" t="n">
        <v>240</v>
      </c>
      <c r="D41" s="29" t="n">
        <v>250</v>
      </c>
      <c r="E41" s="30" t="n">
        <v>250</v>
      </c>
      <c r="F41" s="30" t="n">
        <v>250</v>
      </c>
    </row>
    <row r="42" customFormat="false" ht="18.75" hidden="false" customHeight="false" outlineLevel="0" collapsed="false">
      <c r="A42" s="12" t="s">
        <v>33</v>
      </c>
      <c r="B42" s="13" t="s">
        <v>34</v>
      </c>
      <c r="C42" s="13"/>
      <c r="D42" s="14" t="n">
        <f aca="false">SUM(D43)</f>
        <v>164.2</v>
      </c>
      <c r="E42" s="14" t="n">
        <f aca="false">SUM(E43)</f>
        <v>174</v>
      </c>
      <c r="F42" s="14" t="n">
        <f aca="false">SUM(F43)</f>
        <v>174</v>
      </c>
    </row>
    <row r="43" customFormat="false" ht="35.65" hidden="false" customHeight="true" outlineLevel="0" collapsed="false">
      <c r="A43" s="22" t="s">
        <v>35</v>
      </c>
      <c r="B43" s="32" t="s">
        <v>36</v>
      </c>
      <c r="C43" s="32"/>
      <c r="D43" s="30" t="n">
        <f aca="false">SUM(D44)</f>
        <v>164.2</v>
      </c>
      <c r="E43" s="30" t="n">
        <f aca="false">SUM(E44)</f>
        <v>174</v>
      </c>
      <c r="F43" s="30" t="n">
        <f aca="false">SUM(F44)</f>
        <v>174</v>
      </c>
    </row>
    <row r="44" customFormat="false" ht="18.75" hidden="false" customHeight="false" outlineLevel="0" collapsed="false">
      <c r="A44" s="22" t="s">
        <v>37</v>
      </c>
      <c r="B44" s="32" t="s">
        <v>36</v>
      </c>
      <c r="C44" s="32" t="n">
        <v>300</v>
      </c>
      <c r="D44" s="30" t="n">
        <f aca="false">SUM(D45)</f>
        <v>164.2</v>
      </c>
      <c r="E44" s="30" t="n">
        <f aca="false">SUM(E45)</f>
        <v>174</v>
      </c>
      <c r="F44" s="30" t="n">
        <f aca="false">SUM(F45)</f>
        <v>174</v>
      </c>
    </row>
    <row r="45" customFormat="false" ht="38.1" hidden="false" customHeight="true" outlineLevel="0" collapsed="false">
      <c r="A45" s="22" t="s">
        <v>38</v>
      </c>
      <c r="B45" s="32" t="s">
        <v>36</v>
      </c>
      <c r="C45" s="32" t="n">
        <v>310</v>
      </c>
      <c r="D45" s="30" t="n">
        <v>164.2</v>
      </c>
      <c r="E45" s="30" t="n">
        <v>174</v>
      </c>
      <c r="F45" s="30" t="n">
        <v>174</v>
      </c>
    </row>
    <row r="46" customFormat="false" ht="37.5" hidden="false" customHeight="false" outlineLevel="0" collapsed="false">
      <c r="A46" s="12" t="s">
        <v>39</v>
      </c>
      <c r="B46" s="13" t="s">
        <v>40</v>
      </c>
      <c r="C46" s="13"/>
      <c r="D46" s="14" t="n">
        <f aca="false">SUM(D49)</f>
        <v>15</v>
      </c>
      <c r="E46" s="14" t="n">
        <f aca="false">SUM(F49)</f>
        <v>15</v>
      </c>
      <c r="F46" s="14" t="n">
        <f aca="false">SUM(F49)</f>
        <v>15</v>
      </c>
    </row>
    <row r="47" customFormat="false" ht="46.35" hidden="false" customHeight="true" outlineLevel="0" collapsed="false">
      <c r="A47" s="22" t="s">
        <v>41</v>
      </c>
      <c r="B47" s="32" t="s">
        <v>42</v>
      </c>
      <c r="C47" s="32"/>
      <c r="D47" s="30" t="n">
        <f aca="false">SUM(D49)</f>
        <v>15</v>
      </c>
      <c r="E47" s="30" t="n">
        <f aca="false">SUM(F49)</f>
        <v>15</v>
      </c>
      <c r="F47" s="30" t="n">
        <f aca="false">SUM(F49)</f>
        <v>15</v>
      </c>
    </row>
    <row r="48" customFormat="false" ht="49.7" hidden="false" customHeight="true" outlineLevel="0" collapsed="false">
      <c r="A48" s="22" t="s">
        <v>19</v>
      </c>
      <c r="B48" s="32" t="s">
        <v>42</v>
      </c>
      <c r="C48" s="32" t="n">
        <v>800</v>
      </c>
      <c r="D48" s="30" t="n">
        <f aca="false">SUM(D49)</f>
        <v>15</v>
      </c>
      <c r="E48" s="30" t="n">
        <f aca="false">SUM(F49)</f>
        <v>15</v>
      </c>
      <c r="F48" s="30" t="n">
        <f aca="false">SUM(F49)</f>
        <v>15</v>
      </c>
    </row>
    <row r="49" customFormat="false" ht="53.85" hidden="false" customHeight="true" outlineLevel="0" collapsed="false">
      <c r="A49" s="22" t="s">
        <v>15</v>
      </c>
      <c r="B49" s="32" t="s">
        <v>42</v>
      </c>
      <c r="C49" s="32" t="n">
        <v>850</v>
      </c>
      <c r="D49" s="30" t="n">
        <v>15</v>
      </c>
      <c r="E49" s="30" t="n">
        <v>15</v>
      </c>
      <c r="F49" s="30" t="n">
        <v>15</v>
      </c>
    </row>
    <row r="50" customFormat="false" ht="34.5" hidden="false" customHeight="true" outlineLevel="0" collapsed="false">
      <c r="A50" s="12" t="s">
        <v>43</v>
      </c>
      <c r="B50" s="13" t="s">
        <v>44</v>
      </c>
      <c r="C50" s="13"/>
      <c r="D50" s="14" t="n">
        <f aca="false">SUM(D51+D54)</f>
        <v>118</v>
      </c>
      <c r="E50" s="14" t="n">
        <f aca="false">SUM(E51+E54)</f>
        <v>118</v>
      </c>
      <c r="F50" s="14" t="n">
        <f aca="false">SUM(F51+F54)</f>
        <v>118</v>
      </c>
    </row>
    <row r="51" customFormat="false" ht="42.2" hidden="false" customHeight="true" outlineLevel="0" collapsed="false">
      <c r="A51" s="15" t="s">
        <v>45</v>
      </c>
      <c r="B51" s="33" t="s">
        <v>46</v>
      </c>
      <c r="C51" s="33"/>
      <c r="D51" s="34" t="n">
        <f aca="false">SUM(D52)</f>
        <v>80</v>
      </c>
      <c r="E51" s="34" t="n">
        <f aca="false">SUM(E52)</f>
        <v>80</v>
      </c>
      <c r="F51" s="34" t="n">
        <f aca="false">SUM(F52)</f>
        <v>80</v>
      </c>
    </row>
    <row r="52" customFormat="false" ht="48.95" hidden="false" customHeight="true" outlineLevel="0" collapsed="false">
      <c r="A52" s="22" t="s">
        <v>19</v>
      </c>
      <c r="B52" s="32" t="s">
        <v>46</v>
      </c>
      <c r="C52" s="32" t="n">
        <v>200</v>
      </c>
      <c r="D52" s="30" t="n">
        <f aca="false">SUM(D53)</f>
        <v>80</v>
      </c>
      <c r="E52" s="30" t="n">
        <f aca="false">SUM(E53)</f>
        <v>80</v>
      </c>
      <c r="F52" s="30" t="n">
        <f aca="false">SUM(F53)</f>
        <v>80</v>
      </c>
    </row>
    <row r="53" customFormat="false" ht="51.4" hidden="false" customHeight="true" outlineLevel="0" collapsed="false">
      <c r="A53" s="22" t="s">
        <v>15</v>
      </c>
      <c r="B53" s="32" t="s">
        <v>46</v>
      </c>
      <c r="C53" s="32" t="n">
        <v>240</v>
      </c>
      <c r="D53" s="30" t="n">
        <v>80</v>
      </c>
      <c r="E53" s="30" t="n">
        <v>80</v>
      </c>
      <c r="F53" s="30" t="n">
        <v>80</v>
      </c>
    </row>
    <row r="54" customFormat="false" ht="54.75" hidden="false" customHeight="true" outlineLevel="0" collapsed="false">
      <c r="A54" s="21" t="s">
        <v>47</v>
      </c>
      <c r="B54" s="33" t="s">
        <v>48</v>
      </c>
      <c r="C54" s="33"/>
      <c r="D54" s="34" t="n">
        <f aca="false">SUM(D56)</f>
        <v>38</v>
      </c>
      <c r="E54" s="34" t="n">
        <f aca="false">SUM(E56)</f>
        <v>38</v>
      </c>
      <c r="F54" s="34" t="n">
        <f aca="false">SUM(F56)</f>
        <v>38</v>
      </c>
    </row>
    <row r="55" customFormat="false" ht="18.75" hidden="false" customHeight="false" outlineLevel="0" collapsed="false">
      <c r="A55" s="22" t="s">
        <v>49</v>
      </c>
      <c r="B55" s="32" t="s">
        <v>48</v>
      </c>
      <c r="C55" s="32" t="n">
        <v>200</v>
      </c>
      <c r="D55" s="30" t="n">
        <f aca="false">SUM(D56)</f>
        <v>38</v>
      </c>
      <c r="E55" s="30" t="n">
        <f aca="false">SUM(E56)</f>
        <v>38</v>
      </c>
      <c r="F55" s="30" t="n">
        <f aca="false">SUM(F56)</f>
        <v>38</v>
      </c>
    </row>
    <row r="56" customFormat="false" ht="24.95" hidden="false" customHeight="true" outlineLevel="0" collapsed="false">
      <c r="A56" s="22" t="s">
        <v>50</v>
      </c>
      <c r="B56" s="32" t="s">
        <v>48</v>
      </c>
      <c r="C56" s="32" t="n">
        <v>240</v>
      </c>
      <c r="D56" s="30" t="n">
        <v>38</v>
      </c>
      <c r="E56" s="30" t="n">
        <v>38</v>
      </c>
      <c r="F56" s="30" t="n">
        <v>38</v>
      </c>
    </row>
    <row r="57" customFormat="false" ht="24" hidden="false" customHeight="true" outlineLevel="0" collapsed="false">
      <c r="A57" s="12" t="s">
        <v>51</v>
      </c>
      <c r="B57" s="13" t="s">
        <v>52</v>
      </c>
      <c r="C57" s="13"/>
      <c r="D57" s="14" t="n">
        <f aca="false">SUM(D58+D61)</f>
        <v>3784.4</v>
      </c>
      <c r="E57" s="14" t="n">
        <f aca="false">SUM(E58+E61)</f>
        <v>3441</v>
      </c>
      <c r="F57" s="14" t="n">
        <f aca="false">SUM(F58+F61)</f>
        <v>4007</v>
      </c>
    </row>
    <row r="58" customFormat="false" ht="28.15" hidden="false" customHeight="true" outlineLevel="0" collapsed="false">
      <c r="A58" s="21" t="s">
        <v>53</v>
      </c>
      <c r="B58" s="33" t="s">
        <v>54</v>
      </c>
      <c r="C58" s="33"/>
      <c r="D58" s="34" t="n">
        <f aca="false">SUM(D59)</f>
        <v>1400</v>
      </c>
      <c r="E58" s="34" t="n">
        <f aca="false">SUM(E59)</f>
        <v>1220</v>
      </c>
      <c r="F58" s="34" t="n">
        <f aca="false">SUM(F59)</f>
        <v>1520</v>
      </c>
    </row>
    <row r="59" customFormat="false" ht="37.5" hidden="false" customHeight="false" outlineLevel="0" collapsed="false">
      <c r="A59" s="22" t="s">
        <v>19</v>
      </c>
      <c r="B59" s="32" t="s">
        <v>54</v>
      </c>
      <c r="C59" s="32" t="n">
        <v>200</v>
      </c>
      <c r="D59" s="30" t="n">
        <f aca="false">SUM(D60)</f>
        <v>1400</v>
      </c>
      <c r="E59" s="30" t="n">
        <f aca="false">SUM(E60)</f>
        <v>1220</v>
      </c>
      <c r="F59" s="30" t="n">
        <f aca="false">SUM(F60)</f>
        <v>1520</v>
      </c>
    </row>
    <row r="60" customFormat="false" ht="37.5" hidden="false" customHeight="false" outlineLevel="0" collapsed="false">
      <c r="A60" s="22" t="s">
        <v>15</v>
      </c>
      <c r="B60" s="32" t="s">
        <v>54</v>
      </c>
      <c r="C60" s="32" t="n">
        <v>240</v>
      </c>
      <c r="D60" s="30" t="n">
        <v>1400</v>
      </c>
      <c r="E60" s="30" t="n">
        <v>1220</v>
      </c>
      <c r="F60" s="30" t="n">
        <v>1520</v>
      </c>
    </row>
    <row r="61" customFormat="false" ht="18.75" hidden="false" customHeight="false" outlineLevel="0" collapsed="false">
      <c r="A61" s="21" t="s">
        <v>55</v>
      </c>
      <c r="B61" s="33" t="s">
        <v>56</v>
      </c>
      <c r="C61" s="33"/>
      <c r="D61" s="34" t="n">
        <f aca="false">SUM(D63)</f>
        <v>2384.4</v>
      </c>
      <c r="E61" s="34" t="n">
        <f aca="false">SUM(E63)</f>
        <v>2221</v>
      </c>
      <c r="F61" s="34" t="n">
        <f aca="false">SUM(F63)</f>
        <v>2487</v>
      </c>
    </row>
    <row r="62" customFormat="false" ht="37.5" hidden="false" customHeight="false" outlineLevel="0" collapsed="false">
      <c r="A62" s="22" t="s">
        <v>19</v>
      </c>
      <c r="B62" s="32" t="s">
        <v>56</v>
      </c>
      <c r="C62" s="32" t="n">
        <v>200</v>
      </c>
      <c r="D62" s="30" t="n">
        <f aca="false">SUM(D63)</f>
        <v>2384.4</v>
      </c>
      <c r="E62" s="30" t="n">
        <f aca="false">SUM(E63)</f>
        <v>2221</v>
      </c>
      <c r="F62" s="30" t="n">
        <f aca="false">SUM(F63)</f>
        <v>2487</v>
      </c>
    </row>
    <row r="63" customFormat="false" ht="37.5" hidden="false" customHeight="false" outlineLevel="0" collapsed="false">
      <c r="A63" s="22" t="s">
        <v>15</v>
      </c>
      <c r="B63" s="32" t="s">
        <v>56</v>
      </c>
      <c r="C63" s="32" t="n">
        <v>240</v>
      </c>
      <c r="D63" s="30" t="n">
        <v>2384.4</v>
      </c>
      <c r="E63" s="30" t="n">
        <v>2221</v>
      </c>
      <c r="F63" s="30" t="n">
        <v>2487</v>
      </c>
    </row>
    <row r="64" customFormat="false" ht="37.5" hidden="false" customHeight="false" outlineLevel="0" collapsed="false">
      <c r="A64" s="12" t="s">
        <v>57</v>
      </c>
      <c r="B64" s="13" t="s">
        <v>58</v>
      </c>
      <c r="C64" s="13"/>
      <c r="D64" s="14" t="n">
        <f aca="false">SUM(D65)</f>
        <v>7815</v>
      </c>
      <c r="E64" s="14" t="n">
        <f aca="false">E66+E77+E74+E69</f>
        <v>8551.5</v>
      </c>
      <c r="F64" s="14" t="n">
        <f aca="false">F66+F69+F74+F77</f>
        <v>8551.5</v>
      </c>
    </row>
    <row r="65" customFormat="false" ht="39" hidden="false" customHeight="false" outlineLevel="0" collapsed="false">
      <c r="A65" s="35" t="s">
        <v>59</v>
      </c>
      <c r="B65" s="36" t="s">
        <v>60</v>
      </c>
      <c r="C65" s="36"/>
      <c r="D65" s="37" t="n">
        <f aca="false">SUM(D66+D69+D74+D77)</f>
        <v>7815</v>
      </c>
      <c r="E65" s="37" t="n">
        <f aca="false">E66+E69+E74+E77</f>
        <v>8551.5</v>
      </c>
      <c r="F65" s="37" t="n">
        <v>8551.5</v>
      </c>
    </row>
    <row r="66" customFormat="false" ht="75" hidden="false" customHeight="false" outlineLevel="0" collapsed="false">
      <c r="A66" s="21" t="s">
        <v>61</v>
      </c>
      <c r="B66" s="33" t="s">
        <v>62</v>
      </c>
      <c r="C66" s="33"/>
      <c r="D66" s="34" t="n">
        <f aca="false">D67</f>
        <v>1471</v>
      </c>
      <c r="E66" s="34" t="n">
        <f aca="false">E67</f>
        <v>1523</v>
      </c>
      <c r="F66" s="34" t="n">
        <v>1523</v>
      </c>
    </row>
    <row r="67" customFormat="false" ht="93.75" hidden="false" customHeight="false" outlineLevel="0" collapsed="false">
      <c r="A67" s="22" t="s">
        <v>63</v>
      </c>
      <c r="B67" s="32" t="s">
        <v>62</v>
      </c>
      <c r="C67" s="32" t="n">
        <v>100</v>
      </c>
      <c r="D67" s="30" t="n">
        <f aca="false">SUM(D68)</f>
        <v>1471</v>
      </c>
      <c r="E67" s="30" t="n">
        <v>1523</v>
      </c>
      <c r="F67" s="30" t="n">
        <v>1523</v>
      </c>
    </row>
    <row r="68" customFormat="false" ht="37.5" hidden="false" customHeight="false" outlineLevel="0" collapsed="false">
      <c r="A68" s="22" t="s">
        <v>64</v>
      </c>
      <c r="B68" s="32" t="s">
        <v>62</v>
      </c>
      <c r="C68" s="32" t="n">
        <v>120</v>
      </c>
      <c r="D68" s="30" t="n">
        <v>1471</v>
      </c>
      <c r="E68" s="30" t="n">
        <v>1523</v>
      </c>
      <c r="F68" s="30" t="n">
        <v>1523</v>
      </c>
    </row>
    <row r="69" customFormat="false" ht="37.5" hidden="false" customHeight="false" outlineLevel="0" collapsed="false">
      <c r="A69" s="21" t="s">
        <v>65</v>
      </c>
      <c r="B69" s="33" t="s">
        <v>66</v>
      </c>
      <c r="C69" s="33"/>
      <c r="D69" s="17" t="n">
        <f aca="false">SUM(D70,D72)</f>
        <v>6300</v>
      </c>
      <c r="E69" s="34" t="n">
        <f aca="false">SUM(E70)</f>
        <v>6984.5</v>
      </c>
      <c r="F69" s="34" t="n">
        <f aca="false">SUM(F70)</f>
        <v>6984.5</v>
      </c>
    </row>
    <row r="70" customFormat="false" ht="101.1" hidden="false" customHeight="true" outlineLevel="0" collapsed="false">
      <c r="A70" s="22" t="s">
        <v>63</v>
      </c>
      <c r="B70" s="32" t="s">
        <v>66</v>
      </c>
      <c r="C70" s="32" t="n">
        <v>100</v>
      </c>
      <c r="D70" s="30" t="n">
        <f aca="false">SUM(D71)</f>
        <v>5300</v>
      </c>
      <c r="E70" s="30" t="n">
        <f aca="false">SUM(E71+E72)</f>
        <v>6984.5</v>
      </c>
      <c r="F70" s="30" t="n">
        <f aca="false">SUM(F71+F73)</f>
        <v>6984.5</v>
      </c>
    </row>
    <row r="71" customFormat="false" ht="51.4" hidden="false" customHeight="true" outlineLevel="0" collapsed="false">
      <c r="A71" s="22" t="s">
        <v>67</v>
      </c>
      <c r="B71" s="32" t="s">
        <v>66</v>
      </c>
      <c r="C71" s="32" t="n">
        <v>120</v>
      </c>
      <c r="D71" s="30" t="n">
        <v>5300</v>
      </c>
      <c r="E71" s="30" t="n">
        <v>5470</v>
      </c>
      <c r="F71" s="30" t="n">
        <v>5470</v>
      </c>
    </row>
    <row r="72" customFormat="false" ht="49.7" hidden="false" customHeight="true" outlineLevel="0" collapsed="false">
      <c r="A72" s="22" t="s">
        <v>19</v>
      </c>
      <c r="B72" s="32" t="s">
        <v>66</v>
      </c>
      <c r="C72" s="32" t="n">
        <v>200</v>
      </c>
      <c r="D72" s="30" t="n">
        <f aca="false">SUM(D73)</f>
        <v>1000</v>
      </c>
      <c r="E72" s="30" t="n">
        <f aca="false">SUM(E73)</f>
        <v>1514.5</v>
      </c>
      <c r="F72" s="30" t="n">
        <f aca="false">SUM(F73)</f>
        <v>1514.5</v>
      </c>
    </row>
    <row r="73" customFormat="false" ht="37.5" hidden="false" customHeight="false" outlineLevel="0" collapsed="false">
      <c r="A73" s="38" t="s">
        <v>15</v>
      </c>
      <c r="B73" s="32" t="s">
        <v>66</v>
      </c>
      <c r="C73" s="32" t="n">
        <v>240</v>
      </c>
      <c r="D73" s="30" t="n">
        <v>1000</v>
      </c>
      <c r="E73" s="30" t="n">
        <v>1514.5</v>
      </c>
      <c r="F73" s="30" t="n">
        <v>1514.5</v>
      </c>
    </row>
    <row r="74" customFormat="false" ht="96.2" hidden="false" customHeight="true" outlineLevel="0" collapsed="false">
      <c r="A74" s="21" t="s">
        <v>68</v>
      </c>
      <c r="B74" s="33" t="s">
        <v>69</v>
      </c>
      <c r="C74" s="33"/>
      <c r="D74" s="34" t="n">
        <f aca="false">SUM(D76)</f>
        <v>40</v>
      </c>
      <c r="E74" s="34" t="n">
        <f aca="false">SUM(E76)</f>
        <v>40</v>
      </c>
      <c r="F74" s="34" t="n">
        <f aca="false">SUM(F76)</f>
        <v>40</v>
      </c>
    </row>
    <row r="75" customFormat="false" ht="30.6" hidden="false" customHeight="true" outlineLevel="0" collapsed="false">
      <c r="A75" s="22" t="s">
        <v>70</v>
      </c>
      <c r="B75" s="32" t="s">
        <v>69</v>
      </c>
      <c r="C75" s="32" t="n">
        <v>800</v>
      </c>
      <c r="D75" s="30" t="n">
        <f aca="false">SUM(D76)</f>
        <v>40</v>
      </c>
      <c r="E75" s="30" t="n">
        <f aca="false">SUM(E76)</f>
        <v>40</v>
      </c>
      <c r="F75" s="30" t="n">
        <f aca="false">SUM(F76)</f>
        <v>40</v>
      </c>
    </row>
    <row r="76" customFormat="false" ht="29.85" hidden="false" customHeight="true" outlineLevel="0" collapsed="false">
      <c r="A76" s="22" t="s">
        <v>50</v>
      </c>
      <c r="B76" s="32" t="s">
        <v>69</v>
      </c>
      <c r="C76" s="32" t="n">
        <v>850</v>
      </c>
      <c r="D76" s="30" t="n">
        <v>40</v>
      </c>
      <c r="E76" s="30" t="n">
        <v>40</v>
      </c>
      <c r="F76" s="30" t="n">
        <v>40</v>
      </c>
    </row>
    <row r="77" customFormat="false" ht="85.35" hidden="false" customHeight="true" outlineLevel="0" collapsed="false">
      <c r="A77" s="21" t="s">
        <v>71</v>
      </c>
      <c r="B77" s="16" t="s">
        <v>72</v>
      </c>
      <c r="C77" s="16"/>
      <c r="D77" s="17" t="n">
        <f aca="false">SUM(D78)</f>
        <v>4</v>
      </c>
      <c r="E77" s="17" t="n">
        <f aca="false">SUM(E79)</f>
        <v>4</v>
      </c>
      <c r="F77" s="17" t="n">
        <f aca="false">SUM(F79)</f>
        <v>4</v>
      </c>
    </row>
    <row r="78" customFormat="false" ht="27.4" hidden="false" customHeight="true" outlineLevel="0" collapsed="false">
      <c r="A78" s="22" t="s">
        <v>70</v>
      </c>
      <c r="B78" s="19" t="s">
        <v>72</v>
      </c>
      <c r="C78" s="32" t="n">
        <v>800</v>
      </c>
      <c r="D78" s="30" t="n">
        <f aca="false">SUM(D79)</f>
        <v>4</v>
      </c>
      <c r="E78" s="30" t="n">
        <f aca="false">SUM(E79)</f>
        <v>4</v>
      </c>
      <c r="F78" s="30" t="n">
        <f aca="false">SUM(F79)</f>
        <v>4</v>
      </c>
    </row>
    <row r="79" customFormat="false" ht="21.6" hidden="false" customHeight="true" outlineLevel="0" collapsed="false">
      <c r="A79" s="22" t="s">
        <v>50</v>
      </c>
      <c r="B79" s="19" t="s">
        <v>72</v>
      </c>
      <c r="C79" s="32" t="n">
        <v>850</v>
      </c>
      <c r="D79" s="30" t="n">
        <v>4</v>
      </c>
      <c r="E79" s="30" t="n">
        <v>4</v>
      </c>
      <c r="F79" s="30" t="n">
        <v>4</v>
      </c>
    </row>
    <row r="80" customFormat="false" ht="55.5" hidden="false" customHeight="true" outlineLevel="0" collapsed="false">
      <c r="A80" s="39" t="s">
        <v>73</v>
      </c>
      <c r="B80" s="40" t="s">
        <v>74</v>
      </c>
      <c r="C80" s="40"/>
      <c r="D80" s="41" t="n">
        <f aca="false">SUM(D81)</f>
        <v>50</v>
      </c>
      <c r="E80" s="41" t="n">
        <f aca="false">SUM(E81)</f>
        <v>50</v>
      </c>
      <c r="F80" s="41" t="n">
        <f aca="false">SUM(F81)</f>
        <v>50</v>
      </c>
    </row>
    <row r="81" customFormat="false" ht="66.4" hidden="false" customHeight="true" outlineLevel="0" collapsed="false">
      <c r="A81" s="42" t="s">
        <v>75</v>
      </c>
      <c r="B81" s="43" t="s">
        <v>76</v>
      </c>
      <c r="C81" s="43"/>
      <c r="D81" s="44" t="n">
        <f aca="false">SUM(D83)</f>
        <v>50</v>
      </c>
      <c r="E81" s="44" t="n">
        <f aca="false">SUM(E83)</f>
        <v>50</v>
      </c>
      <c r="F81" s="44" t="n">
        <f aca="false">SUM(F83)</f>
        <v>50</v>
      </c>
    </row>
    <row r="82" customFormat="false" ht="57.2" hidden="false" customHeight="true" outlineLevel="0" collapsed="false">
      <c r="A82" s="45" t="s">
        <v>19</v>
      </c>
      <c r="B82" s="46" t="s">
        <v>76</v>
      </c>
      <c r="C82" s="46" t="n">
        <v>200</v>
      </c>
      <c r="D82" s="47" t="n">
        <f aca="false">SUM(D83)</f>
        <v>50</v>
      </c>
      <c r="E82" s="47" t="n">
        <f aca="false">SUM(E83)</f>
        <v>50</v>
      </c>
      <c r="F82" s="47" t="n">
        <f aca="false">SUM(F83)</f>
        <v>50</v>
      </c>
    </row>
    <row r="83" customFormat="false" ht="56.25" hidden="false" customHeight="true" outlineLevel="0" collapsed="false">
      <c r="A83" s="45" t="s">
        <v>15</v>
      </c>
      <c r="B83" s="46" t="s">
        <v>76</v>
      </c>
      <c r="C83" s="46" t="n">
        <v>240</v>
      </c>
      <c r="D83" s="47" t="n">
        <v>50</v>
      </c>
      <c r="E83" s="47" t="n">
        <v>50</v>
      </c>
      <c r="F83" s="47" t="n">
        <v>50</v>
      </c>
    </row>
    <row r="84" customFormat="false" ht="39" hidden="false" customHeight="true" outlineLevel="0" collapsed="false">
      <c r="A84" s="12" t="s">
        <v>77</v>
      </c>
      <c r="B84" s="13" t="s">
        <v>78</v>
      </c>
      <c r="C84" s="13"/>
      <c r="D84" s="14" t="n">
        <f aca="false">SUM(D85+D88)</f>
        <v>188</v>
      </c>
      <c r="E84" s="14" t="n">
        <f aca="false">SUM(E85+E88)</f>
        <v>188</v>
      </c>
      <c r="F84" s="14" t="n">
        <f aca="false">SUM(F85+F88)</f>
        <v>188</v>
      </c>
    </row>
    <row r="85" customFormat="false" ht="53.1" hidden="false" customHeight="true" outlineLevel="0" collapsed="false">
      <c r="A85" s="21" t="s">
        <v>79</v>
      </c>
      <c r="B85" s="33" t="s">
        <v>80</v>
      </c>
      <c r="C85" s="33"/>
      <c r="D85" s="34" t="n">
        <f aca="false">SUM(D86)</f>
        <v>8</v>
      </c>
      <c r="E85" s="34" t="n">
        <f aca="false">SUM(E86)</f>
        <v>8</v>
      </c>
      <c r="F85" s="34" t="n">
        <f aca="false">SUM(F86)</f>
        <v>8</v>
      </c>
    </row>
    <row r="86" customFormat="false" ht="27.4" hidden="false" customHeight="true" outlineLevel="0" collapsed="false">
      <c r="A86" s="22" t="s">
        <v>70</v>
      </c>
      <c r="B86" s="32" t="s">
        <v>80</v>
      </c>
      <c r="C86" s="32" t="n">
        <v>800</v>
      </c>
      <c r="D86" s="30" t="n">
        <f aca="false">SUM(D87)</f>
        <v>8</v>
      </c>
      <c r="E86" s="30" t="n">
        <f aca="false">SUM(E87)</f>
        <v>8</v>
      </c>
      <c r="F86" s="30" t="n">
        <f aca="false">SUM(F87)</f>
        <v>8</v>
      </c>
    </row>
    <row r="87" customFormat="false" ht="26.45" hidden="false" customHeight="true" outlineLevel="0" collapsed="false">
      <c r="A87" s="22" t="s">
        <v>50</v>
      </c>
      <c r="B87" s="32" t="s">
        <v>80</v>
      </c>
      <c r="C87" s="32" t="n">
        <v>850</v>
      </c>
      <c r="D87" s="30" t="n">
        <v>8</v>
      </c>
      <c r="E87" s="30" t="n">
        <v>8</v>
      </c>
      <c r="F87" s="30" t="n">
        <v>8</v>
      </c>
    </row>
    <row r="88" customFormat="false" ht="26.45" hidden="false" customHeight="true" outlineLevel="0" collapsed="false">
      <c r="A88" s="21" t="s">
        <v>81</v>
      </c>
      <c r="B88" s="33" t="s">
        <v>82</v>
      </c>
      <c r="C88" s="33"/>
      <c r="D88" s="34" t="n">
        <f aca="false">SUM(D91)</f>
        <v>180</v>
      </c>
      <c r="E88" s="34" t="n">
        <f aca="false">SUM(E91)</f>
        <v>180</v>
      </c>
      <c r="F88" s="34" t="n">
        <f aca="false">SUM(F91)</f>
        <v>180</v>
      </c>
    </row>
    <row r="89" customFormat="false" ht="30.6" hidden="false" customHeight="true" outlineLevel="0" collapsed="false">
      <c r="A89" s="22" t="s">
        <v>83</v>
      </c>
      <c r="B89" s="32" t="s">
        <v>84</v>
      </c>
      <c r="C89" s="32"/>
      <c r="D89" s="30" t="n">
        <f aca="false">SUM(D91)</f>
        <v>180</v>
      </c>
      <c r="E89" s="30" t="n">
        <f aca="false">SUM(E91)</f>
        <v>180</v>
      </c>
      <c r="F89" s="30" t="n">
        <f aca="false">SUM(F91)</f>
        <v>180</v>
      </c>
    </row>
    <row r="90" customFormat="false" ht="30.6" hidden="false" customHeight="true" outlineLevel="0" collapsed="false">
      <c r="A90" s="22" t="s">
        <v>70</v>
      </c>
      <c r="B90" s="32" t="s">
        <v>84</v>
      </c>
      <c r="C90" s="32" t="n">
        <v>800</v>
      </c>
      <c r="D90" s="30" t="n">
        <f aca="false">SUM(D91)</f>
        <v>180</v>
      </c>
      <c r="E90" s="30" t="n">
        <f aca="false">SUM(E91)</f>
        <v>180</v>
      </c>
      <c r="F90" s="30" t="n">
        <f aca="false">SUM(F91)</f>
        <v>180</v>
      </c>
    </row>
    <row r="91" customFormat="false" ht="30.6" hidden="false" customHeight="true" outlineLevel="0" collapsed="false">
      <c r="A91" s="22" t="s">
        <v>85</v>
      </c>
      <c r="B91" s="32" t="s">
        <v>84</v>
      </c>
      <c r="C91" s="32" t="n">
        <v>870</v>
      </c>
      <c r="D91" s="30" t="n">
        <v>180</v>
      </c>
      <c r="E91" s="30" t="n">
        <v>180</v>
      </c>
      <c r="F91" s="30" t="n">
        <v>180</v>
      </c>
    </row>
    <row r="92" customFormat="false" ht="18.75" hidden="false" customHeight="false" outlineLevel="0" collapsed="false">
      <c r="A92" s="48" t="s">
        <v>86</v>
      </c>
      <c r="B92" s="49"/>
      <c r="C92" s="49"/>
      <c r="D92" s="50" t="n">
        <f aca="false">SUM(D10+D19+D37+D42+D46+D50+D57+D64+D80+D84)</f>
        <v>18012.2</v>
      </c>
      <c r="E92" s="50" t="n">
        <f aca="false">SUM(E10+E19+E37+E42+E46+E50+E57+E64+E80+E84)</f>
        <v>18536.5</v>
      </c>
      <c r="F92" s="50" t="n">
        <f aca="false">SUM(F10+F19+F37+F42+F46+F50+F57+F64+F80+F84)</f>
        <v>19085.3</v>
      </c>
    </row>
  </sheetData>
  <mergeCells count="8">
    <mergeCell ref="B1:F1"/>
    <mergeCell ref="B2:F2"/>
    <mergeCell ref="A4:F6"/>
    <mergeCell ref="B7:F7"/>
    <mergeCell ref="A8:A9"/>
    <mergeCell ref="B8:B9"/>
    <mergeCell ref="C8:C9"/>
    <mergeCell ref="D8:F8"/>
  </mergeCells>
  <printOptions headings="false" gridLines="false" gridLinesSet="true" horizontalCentered="false" verticalCentered="false"/>
  <pageMargins left="0.708333333333333" right="0.708333333333333" top="0.297222222222222" bottom="0.3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6:12:00Z</dcterms:created>
  <dc:creator>user</dc:creator>
  <dc:description/>
  <dc:language>en-US</dc:language>
  <cp:lastModifiedBy>MokrousMO1</cp:lastModifiedBy>
  <cp:lastPrinted>2022-11-15T13:55:12Z</cp:lastPrinted>
  <dcterms:modified xsi:type="dcterms:W3CDTF">2022-11-17T12:22:25Z</dcterms:modified>
  <cp:revision>13</cp:revision>
  <dc:subject/>
  <dc:title/>
</cp:coreProperties>
</file>